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"/>
  </bookViews>
  <sheets>
    <sheet name="PODST" sheetId="1" state="visible" r:id="rId2"/>
    <sheet name="SPECJALNOŚCI" sheetId="2" state="visible" r:id="rId3"/>
  </sheets>
  <definedNames>
    <definedName function="false" hidden="false" localSheetId="0" name="_xlnm.Print_Area" vbProcedure="false">PODST!$B$1:$V$72</definedName>
    <definedName function="false" hidden="false" localSheetId="1" name="_xlnm.Print_Area" vbProcedure="false">SPECJALNOŚCI!$A$36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77">
  <si>
    <t xml:space="preserve">PLAN STUDIÓW</t>
  </si>
  <si>
    <t xml:space="preserve">kierunek studiów:</t>
  </si>
  <si>
    <t xml:space="preserve">Dziennikarstwo, media i projektowanie komunikacji</t>
  </si>
  <si>
    <t xml:space="preserve">profil studiów:</t>
  </si>
  <si>
    <t xml:space="preserve">ogólnoakademicki</t>
  </si>
  <si>
    <t xml:space="preserve">stopień:</t>
  </si>
  <si>
    <t xml:space="preserve">I</t>
  </si>
  <si>
    <t xml:space="preserve">forma studiów:</t>
  </si>
  <si>
    <t xml:space="preserve">stacjonarne</t>
  </si>
  <si>
    <t xml:space="preserve">od roku:</t>
  </si>
  <si>
    <t xml:space="preserve">2021/2022 dla I roku</t>
  </si>
  <si>
    <t xml:space="preserve">Uchwała nr 51 Senatu UŁ w dniu 14 grudnia 2020 r.</t>
  </si>
  <si>
    <t xml:space="preserve">Rok</t>
  </si>
  <si>
    <t xml:space="preserve">Semestr</t>
  </si>
  <si>
    <t xml:space="preserve">Przedmiot </t>
  </si>
  <si>
    <t xml:space="preserve">Szczegóły przedmiotu</t>
  </si>
  <si>
    <t xml:space="preserve">Moduły</t>
  </si>
  <si>
    <t xml:space="preserve">Kod</t>
  </si>
  <si>
    <t xml:space="preserve">Liczba godzin</t>
  </si>
  <si>
    <t xml:space="preserve">Forma zaliczenia (oc /e)</t>
  </si>
  <si>
    <t xml:space="preserve">ECTS</t>
  </si>
  <si>
    <t xml:space="preserve">w1</t>
  </si>
  <si>
    <t xml:space="preserve">w2</t>
  </si>
  <si>
    <t xml:space="preserve">w3</t>
  </si>
  <si>
    <t xml:space="preserve">ck1</t>
  </si>
  <si>
    <t xml:space="preserve">ck2</t>
  </si>
  <si>
    <t xml:space="preserve">ck3</t>
  </si>
  <si>
    <t xml:space="preserve">cw</t>
  </si>
  <si>
    <t xml:space="preserve">p1</t>
  </si>
  <si>
    <t xml:space="preserve">s</t>
  </si>
  <si>
    <t xml:space="preserve">lj</t>
  </si>
  <si>
    <t xml:space="preserve">wr</t>
  </si>
  <si>
    <t xml:space="preserve">pr</t>
  </si>
  <si>
    <t xml:space="preserve">Razem</t>
  </si>
  <si>
    <t xml:space="preserve">Historia polityczna Polski po 1918 r.</t>
  </si>
  <si>
    <t xml:space="preserve">e</t>
  </si>
  <si>
    <t xml:space="preserve">MOPd</t>
  </si>
  <si>
    <t xml:space="preserve">Nauka o komunikowaniu - wprowadzenie</t>
  </si>
  <si>
    <t xml:space="preserve">MOPk</t>
  </si>
  <si>
    <t xml:space="preserve">Prawo mediów i prawo autorskie </t>
  </si>
  <si>
    <t xml:space="preserve">oc</t>
  </si>
  <si>
    <t xml:space="preserve">MOMe</t>
  </si>
  <si>
    <t xml:space="preserve">Rynek mediów w Polsce </t>
  </si>
  <si>
    <t xml:space="preserve">Wstęp do mediologii</t>
  </si>
  <si>
    <t xml:space="preserve">Dykcja i emisja głosu</t>
  </si>
  <si>
    <t xml:space="preserve">MOPr</t>
  </si>
  <si>
    <t xml:space="preserve">Gatunki dziennikarskie prasowe</t>
  </si>
  <si>
    <t xml:space="preserve">MODz</t>
  </si>
  <si>
    <t xml:space="preserve">Gatunki dziennikarskie radiowe</t>
  </si>
  <si>
    <t xml:space="preserve">Dziennikarz w świecie nowych mediów</t>
  </si>
  <si>
    <t xml:space="preserve">Stylistyka praktyczna 1</t>
  </si>
  <si>
    <t xml:space="preserve">Autobiografia w sztuce i mediach</t>
  </si>
  <si>
    <t xml:space="preserve">Wychowanie fizyczne</t>
  </si>
  <si>
    <t xml:space="preserve">razem I semestr:</t>
  </si>
  <si>
    <t xml:space="preserve">II</t>
  </si>
  <si>
    <t xml:space="preserve">Etyka w komunikacji społecznej i mediach</t>
  </si>
  <si>
    <t xml:space="preserve">Historia mediów</t>
  </si>
  <si>
    <t xml:space="preserve">MODe</t>
  </si>
  <si>
    <t xml:space="preserve">Retoryka dziennikarska</t>
  </si>
  <si>
    <t xml:space="preserve">Systemy medialne</t>
  </si>
  <si>
    <t xml:space="preserve">Gatunki dziennikarskie telewizyjne</t>
  </si>
  <si>
    <t xml:space="preserve">Multimedialne i informacyjne gatunki w Internecie</t>
  </si>
  <si>
    <t xml:space="preserve">Nauka o komunikowaniu - argumentacja</t>
  </si>
  <si>
    <t xml:space="preserve">Stylistyka praktyczna 2</t>
  </si>
  <si>
    <t xml:space="preserve">Warsztaty prasowe</t>
  </si>
  <si>
    <t xml:space="preserve">Warsztaty radiowe</t>
  </si>
  <si>
    <t xml:space="preserve">Formy aktywności dziennikarzy w Internecie</t>
  </si>
  <si>
    <r>
      <rPr>
        <sz val="11"/>
        <color rgb="FF000000"/>
        <rFont val="Calibri"/>
        <family val="2"/>
        <charset val="238"/>
      </rPr>
      <t xml:space="preserve">Język obcy</t>
    </r>
    <r>
      <rPr>
        <sz val="11"/>
        <color rgb="FF333399"/>
        <rFont val="Calibri"/>
        <family val="2"/>
        <charset val="238"/>
      </rPr>
      <t xml:space="preserve">*</t>
    </r>
  </si>
  <si>
    <t xml:space="preserve">razem II semestr:</t>
  </si>
  <si>
    <t xml:space="preserve">razem  I rok:</t>
  </si>
  <si>
    <t xml:space="preserve">III</t>
  </si>
  <si>
    <t xml:space="preserve">Nauka o komunikowaniu - perswazja i manipulacja</t>
  </si>
  <si>
    <t xml:space="preserve">Trendy w kulturze XX i XXI wieku</t>
  </si>
  <si>
    <t xml:space="preserve">Dziennikarstwo internetowe - budowanie komunikacji</t>
  </si>
  <si>
    <t xml:space="preserve">Grafika komputerowa - aplikacje</t>
  </si>
  <si>
    <t xml:space="preserve">Metody badawcze w medioznawstwie i komunikacji</t>
  </si>
  <si>
    <t xml:space="preserve">Stylistyka praktyczna 3</t>
  </si>
  <si>
    <t xml:space="preserve">Warsztaty telewizyjne</t>
  </si>
  <si>
    <t xml:space="preserve">razem III semestr:</t>
  </si>
  <si>
    <t xml:space="preserve">Nauka o komunikowaniu - autoprezentacja</t>
  </si>
  <si>
    <t xml:space="preserve">Stylistyka praktyczna 4</t>
  </si>
  <si>
    <t xml:space="preserve">IV</t>
  </si>
  <si>
    <t xml:space="preserve">Proseminarium licencjackie</t>
  </si>
  <si>
    <t xml:space="preserve">MOSe</t>
  </si>
  <si>
    <t xml:space="preserve">Specjalność zawodowa</t>
  </si>
  <si>
    <t xml:space="preserve">MD, MP</t>
  </si>
  <si>
    <t xml:space="preserve">razem  IV semestr:</t>
  </si>
  <si>
    <t xml:space="preserve">razem II rok:</t>
  </si>
  <si>
    <t xml:space="preserve">V</t>
  </si>
  <si>
    <t xml:space="preserve">Dynamika komunikacyjna w sztuce XX i XXI wieku</t>
  </si>
  <si>
    <r>
      <rPr>
        <sz val="11"/>
        <color rgb="FF000000"/>
        <rFont val="Calibri"/>
        <family val="2"/>
        <charset val="238"/>
      </rPr>
      <t xml:space="preserve">Seminarium licencjackie</t>
    </r>
    <r>
      <rPr>
        <sz val="11"/>
        <color rgb="FF333399"/>
        <rFont val="Calibri"/>
        <family val="2"/>
        <charset val="238"/>
      </rPr>
      <t xml:space="preserve">*</t>
    </r>
  </si>
  <si>
    <r>
      <rPr>
        <sz val="11"/>
        <color rgb="FF000000"/>
        <rFont val="Calibri"/>
        <family val="2"/>
        <charset val="238"/>
      </rPr>
      <t xml:space="preserve">Praktyki zawodowe</t>
    </r>
    <r>
      <rPr>
        <sz val="11"/>
        <color rgb="FFFF0000"/>
        <rFont val="Calibri"/>
        <family val="2"/>
        <charset val="238"/>
      </rPr>
      <t xml:space="preserve">*</t>
    </r>
  </si>
  <si>
    <t xml:space="preserve">Zajęcia ogólnouczelniane</t>
  </si>
  <si>
    <t xml:space="preserve">MJ, ML, MK</t>
  </si>
  <si>
    <t xml:space="preserve">razem V semestr:</t>
  </si>
  <si>
    <t xml:space="preserve">VI</t>
  </si>
  <si>
    <t xml:space="preserve">Modele dyskursu intermedialnego</t>
  </si>
  <si>
    <t xml:space="preserve">Seminarium licencjackie* </t>
  </si>
  <si>
    <t xml:space="preserve">Praca licencjacka</t>
  </si>
  <si>
    <t xml:space="preserve">Egzamin licencjacki</t>
  </si>
  <si>
    <t xml:space="preserve">razem VI semestr:</t>
  </si>
  <si>
    <t xml:space="preserve">razem III rok:</t>
  </si>
  <si>
    <t xml:space="preserve">RAZEM  W CIĄGU TOKU STUDIÓW: </t>
  </si>
  <si>
    <t xml:space="preserve">godzin*:</t>
  </si>
  <si>
    <t xml:space="preserve">p. ECTS:</t>
  </si>
  <si>
    <t xml:space="preserve">W 1 semestrze do zaliczenia kurs BHP, szkolenie biblioteczne, kurs ochrony własności intelektalnej i prawa autorskiego</t>
  </si>
  <si>
    <t xml:space="preserve">* Lektorat z języka obcego oraz seminarium licencjackie to przedmioty z grupy zajęć do wyboru </t>
  </si>
  <si>
    <t xml:space="preserve">* Zaliczenie praktyk zawodowych student uzyskuje na zakończenie semestru VI</t>
  </si>
  <si>
    <t xml:space="preserve">Skróty</t>
  </si>
  <si>
    <t xml:space="preserve">w1, w2, w3: wykład, nakład pracy studenta 1,2,3 (wprowadzający, kursowy, monograficzny)</t>
  </si>
  <si>
    <t xml:space="preserve">ck1, ck2, ck3: ćwiczenia konwersatoryjne nakład pracy studenta 1,2,3</t>
  </si>
  <si>
    <t xml:space="preserve">cw: ćwiczenia</t>
  </si>
  <si>
    <t xml:space="preserve">p1: proseminarium, nakład pracy studenta 1</t>
  </si>
  <si>
    <t xml:space="preserve">s: seminarium</t>
  </si>
  <si>
    <t xml:space="preserve">lj: lektorat  języka</t>
  </si>
  <si>
    <t xml:space="preserve">wr.: warsztaty</t>
  </si>
  <si>
    <t xml:space="preserve">pr: praktyki</t>
  </si>
  <si>
    <t xml:space="preserve">Skróty modułów</t>
  </si>
  <si>
    <t xml:space="preserve">MO – moduł ogólny</t>
  </si>
  <si>
    <t xml:space="preserve">MOPd – moduł ogólny podstawowy</t>
  </si>
  <si>
    <t xml:space="preserve">MODz – moduł ogólny dziennikarstwo</t>
  </si>
  <si>
    <t xml:space="preserve">MOMe – moduł ogólny media</t>
  </si>
  <si>
    <t xml:space="preserve">MOPk – moduł ogólny projektowanie komunikacji</t>
  </si>
  <si>
    <t xml:space="preserve">MOPr – moduł ogólny praktyka</t>
  </si>
  <si>
    <t xml:space="preserve">MOSe – moduł ogólny seminaryjny</t>
  </si>
  <si>
    <t xml:space="preserve">MD – moduł dziennikarski</t>
  </si>
  <si>
    <t xml:space="preserve">MDAn – moduł dziennikarski analiza</t>
  </si>
  <si>
    <t xml:space="preserve">MDPr – moduł dziennikarski praktyka</t>
  </si>
  <si>
    <t xml:space="preserve">MP – moduł projektowanie</t>
  </si>
  <si>
    <t xml:space="preserve">MPKw – moduł projektowanie komunikacja wizualna</t>
  </si>
  <si>
    <t xml:space="preserve">MPRe – moduł projektowanie reklama</t>
  </si>
  <si>
    <t xml:space="preserve">MJ – moduł językoznawczy</t>
  </si>
  <si>
    <t xml:space="preserve">ML – moduł literaturoznawczy</t>
  </si>
  <si>
    <t xml:space="preserve">MK – moduł kulturoznawczy</t>
  </si>
  <si>
    <t xml:space="preserve">specjalność:</t>
  </si>
  <si>
    <t xml:space="preserve">Dziennikarstwo</t>
  </si>
  <si>
    <t xml:space="preserve">KOD</t>
  </si>
  <si>
    <t xml:space="preserve">Standardowa i niestandardowa reklama prasowa</t>
  </si>
  <si>
    <t xml:space="preserve">MDAn</t>
  </si>
  <si>
    <t xml:space="preserve">Klasyka słuchowiska i reportażu radiowego</t>
  </si>
  <si>
    <t xml:space="preserve">Sposoby promocji prasy i strategie przedsiębiorstw prasowych</t>
  </si>
  <si>
    <t xml:space="preserve">Słowo, dźwięk i obraz w Internecie</t>
  </si>
  <si>
    <t xml:space="preserve">MDPr</t>
  </si>
  <si>
    <t xml:space="preserve">Audycja radiowa</t>
  </si>
  <si>
    <t xml:space="preserve">Arcydzieła sztuki dziennikarskiej</t>
  </si>
  <si>
    <t xml:space="preserve">Głos i realizacja dźwięku w mediach elektronicznych</t>
  </si>
  <si>
    <t xml:space="preserve">Sztuka przemawiania i dyskutowania</t>
  </si>
  <si>
    <t xml:space="preserve">Słuchowisko - teoria i praktyka gatunku</t>
  </si>
  <si>
    <t xml:space="preserve">Reportaż radiowy - teoria i praktyka gatunku</t>
  </si>
  <si>
    <t xml:space="preserve">Etykieta językowa w komunikacji międzykulturowej</t>
  </si>
  <si>
    <t xml:space="preserve">Wywiad i fotografia dziennikarska w praktyce</t>
  </si>
  <si>
    <t xml:space="preserve">Monitoring wydarzeń medialnych</t>
  </si>
  <si>
    <t xml:space="preserve">Historia mówiona i dokumentalistyka</t>
  </si>
  <si>
    <t xml:space="preserve">Współczesne czasopiśmiennictwo polskie</t>
  </si>
  <si>
    <t xml:space="preserve">Krytyka filmowa i telewizyjna</t>
  </si>
  <si>
    <t xml:space="preserve">Reklama, design i komunikacja wizualna</t>
  </si>
  <si>
    <t xml:space="preserve">Estetyka komunikacji</t>
  </si>
  <si>
    <t xml:space="preserve">MPKw</t>
  </si>
  <si>
    <t xml:space="preserve">Muzyka w reklamie</t>
  </si>
  <si>
    <t xml:space="preserve">MPRe</t>
  </si>
  <si>
    <t xml:space="preserve">Psychologia reklamy</t>
  </si>
  <si>
    <t xml:space="preserve">Semiotyka produktu</t>
  </si>
  <si>
    <t xml:space="preserve">Widzenie i percepcja</t>
  </si>
  <si>
    <t xml:space="preserve">Copywriting</t>
  </si>
  <si>
    <t xml:space="preserve">Fotografia</t>
  </si>
  <si>
    <t xml:space="preserve">Obraz w reklamie</t>
  </si>
  <si>
    <t xml:space="preserve">Środki komunikacji filmowej</t>
  </si>
  <si>
    <t xml:space="preserve">Struktury wizualne w praktyce</t>
  </si>
  <si>
    <t xml:space="preserve">Design produktu</t>
  </si>
  <si>
    <t xml:space="preserve">Planowanie i projektowanie przestrzeni</t>
  </si>
  <si>
    <t xml:space="preserve">Projektowanie narracji w spocie reklamowym</t>
  </si>
  <si>
    <t xml:space="preserve">Typografia i małe formy graficzne</t>
  </si>
  <si>
    <t xml:space="preserve">Grafika użytkowa</t>
  </si>
  <si>
    <t xml:space="preserve">Inspiracja i kreacja</t>
  </si>
  <si>
    <t xml:space="preserve">Makieta publikacji poligraficznej i elektronicznej</t>
  </si>
  <si>
    <t xml:space="preserve">Organizacja produkcji spotu reklamowego</t>
  </si>
  <si>
    <t xml:space="preserve">Plakat i reklama wielkoformato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General"/>
    <numFmt numFmtId="168" formatCode="[$-415]d\ mmmm\ yyyy;@"/>
  </numFmts>
  <fonts count="4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8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i val="true"/>
      <sz val="8"/>
      <name val="Calibri"/>
      <family val="2"/>
      <charset val="238"/>
    </font>
    <font>
      <sz val="14"/>
      <color rgb="FF000000"/>
      <name val="Czcionka tekstu podstawowego"/>
      <family val="2"/>
      <charset val="238"/>
    </font>
    <font>
      <sz val="14"/>
      <color rgb="FFFF0000"/>
      <name val="Tahoma"/>
      <family val="2"/>
      <charset val="238"/>
    </font>
    <font>
      <sz val="14"/>
      <color rgb="FFFF0000"/>
      <name val="Czcionka tekstu podstawowego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FF0000"/>
      <name val="Tahoma"/>
      <family val="2"/>
      <charset val="238"/>
    </font>
    <font>
      <sz val="11"/>
      <color rgb="FFFF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2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  <charset val="238"/>
    </font>
    <font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/>
      <bottom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double">
        <color rgb="FF969696"/>
      </left>
      <right/>
      <top/>
      <bottom style="double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6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6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3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1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1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17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5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5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16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2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4" borderId="1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4" borderId="1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17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5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6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6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4" borderId="2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normal" topLeftCell="A55" colorId="64" zoomScale="77" zoomScaleNormal="77" zoomScalePageLayoutView="50" workbookViewId="0">
      <selection pane="topLeft" activeCell="L66" activeCellId="0" sqref="L66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99"/>
    <col collapsed="false" customWidth="true" hidden="false" outlineLevel="0" max="3" min="3" style="1" width="9.87"/>
    <col collapsed="false" customWidth="true" hidden="false" outlineLevel="0" max="4" min="4" style="1" width="43.99"/>
    <col collapsed="false" customWidth="true" hidden="false" outlineLevel="0" max="5" min="5" style="2" width="19.12"/>
    <col collapsed="false" customWidth="true" hidden="false" outlineLevel="0" max="17" min="6" style="1" width="4.75"/>
    <col collapsed="false" customWidth="true" hidden="false" outlineLevel="0" max="18" min="18" style="3" width="9.12"/>
    <col collapsed="false" customWidth="true" hidden="false" outlineLevel="0" max="19" min="19" style="1" width="11.62"/>
    <col collapsed="false" customWidth="true" hidden="false" outlineLevel="0" max="20" min="20" style="3" width="8.12"/>
    <col collapsed="false" customWidth="true" hidden="false" outlineLevel="0" max="21" min="21" style="1" width="11.87"/>
    <col collapsed="false" customWidth="true" hidden="false" outlineLevel="0" max="22" min="22" style="1" width="3.99"/>
    <col collapsed="false" customWidth="true" hidden="false" outlineLevel="0" max="24" min="24" style="0" width="5.25"/>
  </cols>
  <sheetData>
    <row r="1" customFormat="false" ht="15" hidden="false" customHeight="false" outlineLevel="0" collapsed="false">
      <c r="D1" s="4" t="s">
        <v>0</v>
      </c>
    </row>
    <row r="2" customFormat="false" ht="18.75" hidden="false" customHeight="false" outlineLevel="0" collapsed="false">
      <c r="B2" s="5"/>
      <c r="C2" s="5"/>
      <c r="D2" s="6" t="s">
        <v>1</v>
      </c>
      <c r="E2" s="7" t="s">
        <v>2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.75" hidden="false" customHeight="false" outlineLevel="0" collapsed="false">
      <c r="A3" s="8"/>
      <c r="B3" s="8"/>
      <c r="C3" s="9"/>
      <c r="D3" s="6" t="s">
        <v>3</v>
      </c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X3" s="11"/>
    </row>
    <row r="4" customFormat="false" ht="18.75" hidden="false" customHeight="false" outlineLevel="0" collapsed="false">
      <c r="A4" s="8"/>
      <c r="B4" s="8"/>
      <c r="C4" s="9"/>
      <c r="D4" s="12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X4" s="11"/>
    </row>
    <row r="5" customFormat="false" ht="18.75" hidden="false" customHeight="false" outlineLevel="0" collapsed="false">
      <c r="A5" s="8"/>
      <c r="B5" s="8"/>
      <c r="C5" s="9"/>
      <c r="D5" s="6" t="s">
        <v>7</v>
      </c>
      <c r="E5" s="10" t="s">
        <v>8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3"/>
      <c r="S5" s="10"/>
      <c r="T5" s="13"/>
      <c r="U5" s="10"/>
      <c r="V5" s="10"/>
      <c r="X5" s="11"/>
    </row>
    <row r="6" customFormat="false" ht="15.75" hidden="false" customHeight="true" outlineLevel="0" collapsed="false">
      <c r="A6" s="8"/>
      <c r="B6" s="8"/>
      <c r="C6" s="9"/>
      <c r="D6" s="6" t="s">
        <v>9</v>
      </c>
      <c r="E6" s="14" t="s">
        <v>10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5"/>
      <c r="X6" s="11"/>
    </row>
    <row r="7" customFormat="false" ht="15.75" hidden="false" customHeight="true" outlineLevel="0" collapsed="false">
      <c r="A7" s="8"/>
      <c r="B7" s="8"/>
      <c r="C7" s="9"/>
      <c r="D7" s="6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  <c r="V7" s="15"/>
      <c r="X7" s="11"/>
    </row>
    <row r="8" customFormat="false" ht="15.75" hidden="false" customHeight="true" outlineLevel="0" collapsed="false">
      <c r="A8" s="8"/>
      <c r="B8" s="8"/>
      <c r="C8" s="9"/>
      <c r="D8" s="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5"/>
      <c r="V8" s="15"/>
      <c r="X8" s="11"/>
    </row>
    <row r="9" customFormat="false" ht="19.5" hidden="false" customHeight="true" outlineLevel="0" collapsed="false">
      <c r="A9" s="8"/>
      <c r="B9" s="8"/>
      <c r="C9" s="9" t="s">
        <v>11</v>
      </c>
      <c r="D9" s="6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/>
      <c r="V9" s="15"/>
      <c r="X9" s="11"/>
    </row>
    <row r="10" customFormat="false" ht="10.5" hidden="false" customHeight="true" outlineLevel="0" collapsed="false">
      <c r="B10" s="5"/>
      <c r="C10" s="5"/>
      <c r="D10" s="16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9"/>
      <c r="S10" s="20"/>
      <c r="T10" s="21"/>
    </row>
    <row r="11" customFormat="false" ht="26.25" hidden="false" customHeight="true" outlineLevel="0" collapsed="false">
      <c r="B11" s="22" t="s">
        <v>12</v>
      </c>
      <c r="C11" s="23" t="s">
        <v>13</v>
      </c>
      <c r="D11" s="24" t="s">
        <v>14</v>
      </c>
      <c r="E11" s="25" t="s">
        <v>15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6" t="s">
        <v>16</v>
      </c>
      <c r="V11" s="15"/>
    </row>
    <row r="12" customFormat="false" ht="26.25" hidden="false" customHeight="true" outlineLevel="0" collapsed="false">
      <c r="B12" s="22"/>
      <c r="C12" s="22"/>
      <c r="D12" s="24"/>
      <c r="E12" s="27" t="s">
        <v>17</v>
      </c>
      <c r="F12" s="27" t="s">
        <v>18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 t="s">
        <v>19</v>
      </c>
      <c r="T12" s="27" t="s">
        <v>20</v>
      </c>
      <c r="U12" s="26"/>
      <c r="V12" s="15"/>
      <c r="Z12" s="28"/>
      <c r="AA12" s="28"/>
    </row>
    <row r="13" customFormat="false" ht="18.75" hidden="false" customHeight="true" outlineLevel="0" collapsed="false">
      <c r="B13" s="22"/>
      <c r="C13" s="23"/>
      <c r="D13" s="24"/>
      <c r="E13" s="27"/>
      <c r="F13" s="29" t="s">
        <v>21</v>
      </c>
      <c r="G13" s="29" t="s">
        <v>22</v>
      </c>
      <c r="H13" s="29" t="s">
        <v>23</v>
      </c>
      <c r="I13" s="29" t="s">
        <v>24</v>
      </c>
      <c r="J13" s="29" t="s">
        <v>25</v>
      </c>
      <c r="K13" s="29" t="s">
        <v>26</v>
      </c>
      <c r="L13" s="29" t="s">
        <v>27</v>
      </c>
      <c r="M13" s="29" t="s">
        <v>28</v>
      </c>
      <c r="N13" s="29" t="s">
        <v>29</v>
      </c>
      <c r="O13" s="29" t="s">
        <v>30</v>
      </c>
      <c r="P13" s="29" t="s">
        <v>31</v>
      </c>
      <c r="Q13" s="29" t="s">
        <v>32</v>
      </c>
      <c r="R13" s="29" t="s">
        <v>33</v>
      </c>
      <c r="S13" s="27"/>
      <c r="T13" s="27"/>
      <c r="U13" s="26"/>
      <c r="V13" s="15"/>
    </row>
    <row r="14" customFormat="false" ht="21" hidden="false" customHeight="true" outlineLevel="0" collapsed="false">
      <c r="B14" s="30" t="s">
        <v>6</v>
      </c>
      <c r="C14" s="31" t="s">
        <v>6</v>
      </c>
      <c r="D14" s="32" t="s">
        <v>34</v>
      </c>
      <c r="E14" s="33"/>
      <c r="F14" s="34" t="n">
        <v>28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 t="n">
        <f aca="false">SUM(F14:Q14)</f>
        <v>28</v>
      </c>
      <c r="S14" s="34" t="s">
        <v>35</v>
      </c>
      <c r="T14" s="36" t="n">
        <v>2</v>
      </c>
      <c r="U14" s="37" t="s">
        <v>36</v>
      </c>
      <c r="V14" s="15"/>
    </row>
    <row r="15" customFormat="false" ht="21" hidden="false" customHeight="true" outlineLevel="0" collapsed="false">
      <c r="B15" s="30"/>
      <c r="C15" s="31"/>
      <c r="D15" s="32" t="s">
        <v>37</v>
      </c>
      <c r="E15" s="33"/>
      <c r="F15" s="34" t="n">
        <v>28</v>
      </c>
      <c r="G15" s="34"/>
      <c r="H15" s="34"/>
      <c r="I15" s="34"/>
      <c r="J15" s="34"/>
      <c r="K15" s="34"/>
      <c r="L15" s="34"/>
      <c r="M15" s="34"/>
      <c r="N15" s="34"/>
      <c r="O15" s="34"/>
      <c r="P15" s="34" t="n">
        <v>28</v>
      </c>
      <c r="Q15" s="34"/>
      <c r="R15" s="35" t="n">
        <f aca="false">SUM(F15:Q15)</f>
        <v>56</v>
      </c>
      <c r="S15" s="34" t="s">
        <v>35</v>
      </c>
      <c r="T15" s="34" t="n">
        <v>5</v>
      </c>
      <c r="U15" s="37" t="s">
        <v>38</v>
      </c>
      <c r="V15" s="15"/>
    </row>
    <row r="16" customFormat="false" ht="21" hidden="false" customHeight="true" outlineLevel="0" collapsed="false">
      <c r="B16" s="30"/>
      <c r="C16" s="31"/>
      <c r="D16" s="32" t="s">
        <v>39</v>
      </c>
      <c r="E16" s="33"/>
      <c r="F16" s="34" t="n">
        <v>28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 t="n">
        <f aca="false">SUM(F16:Q16)</f>
        <v>28</v>
      </c>
      <c r="S16" s="34" t="s">
        <v>40</v>
      </c>
      <c r="T16" s="36" t="n">
        <v>2</v>
      </c>
      <c r="U16" s="37" t="s">
        <v>41</v>
      </c>
      <c r="V16" s="15"/>
    </row>
    <row r="17" customFormat="false" ht="21" hidden="false" customHeight="true" outlineLevel="0" collapsed="false">
      <c r="B17" s="30"/>
      <c r="C17" s="31"/>
      <c r="D17" s="32" t="s">
        <v>42</v>
      </c>
      <c r="E17" s="33"/>
      <c r="F17" s="34" t="n">
        <v>14</v>
      </c>
      <c r="G17" s="38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 t="n">
        <f aca="false">SUM(F17:Q17)</f>
        <v>14</v>
      </c>
      <c r="S17" s="34" t="s">
        <v>40</v>
      </c>
      <c r="T17" s="34" t="n">
        <v>1</v>
      </c>
      <c r="U17" s="37" t="s">
        <v>41</v>
      </c>
      <c r="V17" s="15"/>
    </row>
    <row r="18" customFormat="false" ht="21" hidden="false" customHeight="true" outlineLevel="0" collapsed="false">
      <c r="B18" s="30"/>
      <c r="C18" s="31"/>
      <c r="D18" s="32" t="s">
        <v>43</v>
      </c>
      <c r="E18" s="33"/>
      <c r="F18" s="34" t="n">
        <v>28</v>
      </c>
      <c r="G18" s="34"/>
      <c r="H18" s="34"/>
      <c r="I18" s="34"/>
      <c r="J18" s="34"/>
      <c r="K18" s="34"/>
      <c r="L18" s="34"/>
      <c r="M18" s="34"/>
      <c r="N18" s="34"/>
      <c r="O18" s="39"/>
      <c r="P18" s="39"/>
      <c r="Q18" s="39"/>
      <c r="R18" s="35" t="n">
        <f aca="false">SUM(F18:Q18)</f>
        <v>28</v>
      </c>
      <c r="S18" s="34" t="s">
        <v>35</v>
      </c>
      <c r="T18" s="36" t="n">
        <v>2</v>
      </c>
      <c r="U18" s="37" t="s">
        <v>41</v>
      </c>
      <c r="V18" s="15"/>
    </row>
    <row r="19" customFormat="false" ht="21" hidden="false" customHeight="true" outlineLevel="0" collapsed="false">
      <c r="B19" s="30"/>
      <c r="C19" s="31"/>
      <c r="D19" s="40" t="s">
        <v>44</v>
      </c>
      <c r="E19" s="33"/>
      <c r="F19" s="34"/>
      <c r="G19" s="34"/>
      <c r="H19" s="34"/>
      <c r="I19" s="34"/>
      <c r="J19" s="34" t="n">
        <v>28</v>
      </c>
      <c r="K19" s="34"/>
      <c r="L19" s="34"/>
      <c r="M19" s="34"/>
      <c r="N19" s="34"/>
      <c r="O19" s="34"/>
      <c r="P19" s="34"/>
      <c r="Q19" s="34"/>
      <c r="R19" s="35" t="n">
        <f aca="false">SUM(F19:Q19)</f>
        <v>28</v>
      </c>
      <c r="S19" s="34" t="s">
        <v>40</v>
      </c>
      <c r="T19" s="36" t="n">
        <v>4</v>
      </c>
      <c r="U19" s="37" t="s">
        <v>45</v>
      </c>
      <c r="V19" s="15"/>
    </row>
    <row r="20" customFormat="false" ht="21" hidden="false" customHeight="true" outlineLevel="0" collapsed="false">
      <c r="B20" s="30"/>
      <c r="C20" s="31"/>
      <c r="D20" s="40" t="s">
        <v>46</v>
      </c>
      <c r="E20" s="33"/>
      <c r="F20" s="34"/>
      <c r="G20" s="34"/>
      <c r="H20" s="34"/>
      <c r="I20" s="34" t="n">
        <v>28</v>
      </c>
      <c r="J20" s="34"/>
      <c r="K20" s="34"/>
      <c r="L20" s="34"/>
      <c r="M20" s="34"/>
      <c r="N20" s="34"/>
      <c r="O20" s="34"/>
      <c r="P20" s="34"/>
      <c r="Q20" s="34"/>
      <c r="R20" s="35" t="n">
        <f aca="false">SUM(F20:Q20)</f>
        <v>28</v>
      </c>
      <c r="S20" s="34" t="s">
        <v>40</v>
      </c>
      <c r="T20" s="36" t="n">
        <v>2</v>
      </c>
      <c r="U20" s="37" t="s">
        <v>47</v>
      </c>
      <c r="V20" s="15"/>
    </row>
    <row r="21" customFormat="false" ht="21" hidden="false" customHeight="true" outlineLevel="0" collapsed="false">
      <c r="B21" s="30"/>
      <c r="C21" s="31"/>
      <c r="D21" s="40" t="s">
        <v>48</v>
      </c>
      <c r="E21" s="33"/>
      <c r="F21" s="34"/>
      <c r="G21" s="34"/>
      <c r="H21" s="34"/>
      <c r="I21" s="34" t="n">
        <v>28</v>
      </c>
      <c r="J21" s="34"/>
      <c r="K21" s="34"/>
      <c r="L21" s="34"/>
      <c r="M21" s="34"/>
      <c r="N21" s="34"/>
      <c r="O21" s="34"/>
      <c r="P21" s="34"/>
      <c r="Q21" s="34"/>
      <c r="R21" s="35" t="n">
        <f aca="false">SUM(F21:Q21)</f>
        <v>28</v>
      </c>
      <c r="S21" s="34" t="s">
        <v>40</v>
      </c>
      <c r="T21" s="36" t="n">
        <v>2</v>
      </c>
      <c r="U21" s="37" t="s">
        <v>47</v>
      </c>
      <c r="V21" s="15"/>
    </row>
    <row r="22" customFormat="false" ht="21" hidden="false" customHeight="true" outlineLevel="0" collapsed="false">
      <c r="B22" s="30"/>
      <c r="C22" s="31"/>
      <c r="D22" s="40" t="s">
        <v>49</v>
      </c>
      <c r="E22" s="33"/>
      <c r="F22" s="34"/>
      <c r="G22" s="34"/>
      <c r="H22" s="34"/>
      <c r="I22" s="34"/>
      <c r="J22" s="34" t="n">
        <v>28</v>
      </c>
      <c r="K22" s="34"/>
      <c r="L22" s="34"/>
      <c r="M22" s="34"/>
      <c r="N22" s="34"/>
      <c r="O22" s="34"/>
      <c r="P22" s="34"/>
      <c r="Q22" s="34"/>
      <c r="R22" s="35" t="n">
        <f aca="false">SUM(F22:Q22)</f>
        <v>28</v>
      </c>
      <c r="S22" s="34" t="s">
        <v>40</v>
      </c>
      <c r="T22" s="34" t="n">
        <v>4</v>
      </c>
      <c r="U22" s="37" t="s">
        <v>47</v>
      </c>
      <c r="V22" s="15"/>
      <c r="X22" s="41"/>
      <c r="Y22" s="42"/>
      <c r="Z22" s="42"/>
      <c r="AA22" s="42"/>
      <c r="AB22" s="42"/>
      <c r="AC22" s="42"/>
      <c r="AD22" s="42"/>
      <c r="AE22" s="42"/>
    </row>
    <row r="23" customFormat="false" ht="21" hidden="false" customHeight="true" outlineLevel="0" collapsed="false">
      <c r="B23" s="30"/>
      <c r="C23" s="31"/>
      <c r="D23" s="32" t="s">
        <v>50</v>
      </c>
      <c r="E23" s="33"/>
      <c r="F23" s="34"/>
      <c r="G23" s="34"/>
      <c r="H23" s="34"/>
      <c r="I23" s="34"/>
      <c r="J23" s="34" t="n">
        <v>28</v>
      </c>
      <c r="K23" s="34"/>
      <c r="L23" s="34"/>
      <c r="M23" s="34"/>
      <c r="N23" s="34"/>
      <c r="O23" s="34"/>
      <c r="P23" s="34"/>
      <c r="Q23" s="34"/>
      <c r="R23" s="35" t="n">
        <f aca="false">SUM(F23:Q23)</f>
        <v>28</v>
      </c>
      <c r="S23" s="34" t="s">
        <v>40</v>
      </c>
      <c r="T23" s="36" t="n">
        <v>4</v>
      </c>
      <c r="U23" s="37" t="s">
        <v>45</v>
      </c>
      <c r="V23" s="15"/>
      <c r="X23" s="41"/>
      <c r="Y23" s="42"/>
      <c r="Z23" s="42"/>
      <c r="AA23" s="42"/>
      <c r="AB23" s="42"/>
      <c r="AC23" s="42"/>
      <c r="AD23" s="42"/>
      <c r="AE23" s="42"/>
    </row>
    <row r="24" customFormat="false" ht="21" hidden="false" customHeight="true" outlineLevel="0" collapsed="false">
      <c r="B24" s="30"/>
      <c r="C24" s="31"/>
      <c r="D24" s="32" t="s">
        <v>51</v>
      </c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 t="n">
        <v>14</v>
      </c>
      <c r="Q24" s="34"/>
      <c r="R24" s="35" t="n">
        <f aca="false">SUM(F24:Q24)</f>
        <v>14</v>
      </c>
      <c r="S24" s="34" t="s">
        <v>40</v>
      </c>
      <c r="T24" s="34" t="n">
        <v>2</v>
      </c>
      <c r="U24" s="37" t="s">
        <v>36</v>
      </c>
      <c r="V24" s="15"/>
      <c r="X24" s="41"/>
      <c r="Y24" s="42"/>
      <c r="Z24" s="42"/>
      <c r="AA24" s="42"/>
      <c r="AB24" s="42"/>
      <c r="AC24" s="42"/>
      <c r="AD24" s="42"/>
      <c r="AE24" s="42"/>
    </row>
    <row r="25" customFormat="false" ht="21" hidden="false" customHeight="true" outlineLevel="0" collapsed="false">
      <c r="B25" s="30"/>
      <c r="C25" s="31"/>
      <c r="D25" s="32" t="s">
        <v>52</v>
      </c>
      <c r="E25" s="33"/>
      <c r="F25" s="34"/>
      <c r="G25" s="34"/>
      <c r="H25" s="34"/>
      <c r="I25" s="34"/>
      <c r="J25" s="34"/>
      <c r="K25" s="34"/>
      <c r="L25" s="34" t="n">
        <v>30</v>
      </c>
      <c r="M25" s="34"/>
      <c r="N25" s="34"/>
      <c r="O25" s="34"/>
      <c r="P25" s="34"/>
      <c r="Q25" s="34"/>
      <c r="R25" s="35" t="n">
        <f aca="false">SUM(F25:O25)</f>
        <v>30</v>
      </c>
      <c r="S25" s="34" t="s">
        <v>40</v>
      </c>
      <c r="T25" s="36" t="n">
        <v>0</v>
      </c>
      <c r="U25" s="37"/>
      <c r="V25" s="15"/>
      <c r="X25" s="41"/>
      <c r="Y25" s="42"/>
      <c r="Z25" s="42"/>
      <c r="AA25" s="42"/>
      <c r="AB25" s="42"/>
      <c r="AC25" s="42"/>
      <c r="AD25" s="42"/>
      <c r="AE25" s="42"/>
    </row>
    <row r="26" customFormat="false" ht="21" hidden="false" customHeight="true" outlineLevel="0" collapsed="false">
      <c r="B26" s="30"/>
      <c r="C26" s="43"/>
      <c r="D26" s="44" t="s">
        <v>53</v>
      </c>
      <c r="E26" s="4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7" t="n">
        <f aca="false">SUM(R14:R25)</f>
        <v>338</v>
      </c>
      <c r="S26" s="48"/>
      <c r="T26" s="49" t="n">
        <f aca="false">SUM(T14:T25)</f>
        <v>30</v>
      </c>
      <c r="U26" s="50"/>
      <c r="V26" s="15"/>
      <c r="X26" s="41"/>
      <c r="Y26" s="41"/>
      <c r="Z26" s="41"/>
    </row>
    <row r="27" customFormat="false" ht="21" hidden="false" customHeight="true" outlineLevel="0" collapsed="false">
      <c r="B27" s="30"/>
      <c r="C27" s="31" t="s">
        <v>54</v>
      </c>
      <c r="D27" s="32" t="s">
        <v>55</v>
      </c>
      <c r="E27" s="51"/>
      <c r="F27" s="34"/>
      <c r="G27" s="34" t="n">
        <v>28</v>
      </c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 t="n">
        <f aca="false">SUM(F27:Q27)</f>
        <v>28</v>
      </c>
      <c r="S27" s="34" t="s">
        <v>35</v>
      </c>
      <c r="T27" s="34" t="n">
        <v>3</v>
      </c>
      <c r="U27" s="37" t="s">
        <v>36</v>
      </c>
      <c r="V27" s="15"/>
      <c r="X27" s="41"/>
      <c r="Y27" s="41"/>
      <c r="Z27" s="41"/>
    </row>
    <row r="28" customFormat="false" ht="21" hidden="false" customHeight="true" outlineLevel="0" collapsed="false">
      <c r="B28" s="30"/>
      <c r="C28" s="31"/>
      <c r="D28" s="32" t="s">
        <v>56</v>
      </c>
      <c r="E28" s="51"/>
      <c r="F28" s="34"/>
      <c r="G28" s="34" t="n">
        <v>28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 t="n">
        <f aca="false">SUM(F28:Q28)</f>
        <v>28</v>
      </c>
      <c r="S28" s="34" t="s">
        <v>35</v>
      </c>
      <c r="T28" s="34" t="n">
        <v>3</v>
      </c>
      <c r="U28" s="37" t="s">
        <v>57</v>
      </c>
      <c r="V28" s="15"/>
      <c r="X28" s="41"/>
      <c r="Y28" s="41"/>
      <c r="Z28" s="41"/>
    </row>
    <row r="29" customFormat="false" ht="21" hidden="false" customHeight="true" outlineLevel="0" collapsed="false">
      <c r="B29" s="30"/>
      <c r="C29" s="31"/>
      <c r="D29" s="52" t="s">
        <v>58</v>
      </c>
      <c r="E29" s="51"/>
      <c r="F29" s="34" t="n">
        <v>14</v>
      </c>
      <c r="G29" s="38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 t="n">
        <f aca="false">SUM(F29:Q29)</f>
        <v>14</v>
      </c>
      <c r="S29" s="34" t="s">
        <v>35</v>
      </c>
      <c r="T29" s="53" t="n">
        <v>1</v>
      </c>
      <c r="U29" s="37" t="s">
        <v>47</v>
      </c>
      <c r="V29" s="15"/>
      <c r="X29" s="41"/>
      <c r="Y29" s="41"/>
      <c r="Z29" s="41"/>
    </row>
    <row r="30" customFormat="false" ht="21" hidden="false" customHeight="true" outlineLevel="0" collapsed="false">
      <c r="B30" s="30"/>
      <c r="C30" s="31"/>
      <c r="D30" s="32" t="s">
        <v>59</v>
      </c>
      <c r="E30" s="51"/>
      <c r="F30" s="34" t="n">
        <v>28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 t="n">
        <f aca="false">SUM(F30:Q30)</f>
        <v>28</v>
      </c>
      <c r="S30" s="34" t="s">
        <v>40</v>
      </c>
      <c r="T30" s="36" t="n">
        <v>2</v>
      </c>
      <c r="U30" s="37" t="s">
        <v>41</v>
      </c>
      <c r="V30" s="15"/>
      <c r="X30" s="41"/>
      <c r="Y30" s="41"/>
      <c r="Z30" s="41"/>
    </row>
    <row r="31" customFormat="false" ht="21" hidden="false" customHeight="true" outlineLevel="0" collapsed="false">
      <c r="B31" s="30"/>
      <c r="C31" s="31"/>
      <c r="D31" s="32" t="s">
        <v>60</v>
      </c>
      <c r="E31" s="51"/>
      <c r="F31" s="34"/>
      <c r="G31" s="34"/>
      <c r="H31" s="34"/>
      <c r="I31" s="34" t="n">
        <v>28</v>
      </c>
      <c r="J31" s="34"/>
      <c r="K31" s="34"/>
      <c r="L31" s="34"/>
      <c r="M31" s="34"/>
      <c r="N31" s="34"/>
      <c r="O31" s="34"/>
      <c r="P31" s="34"/>
      <c r="Q31" s="34"/>
      <c r="R31" s="35" t="n">
        <f aca="false">SUM(F31:Q31)</f>
        <v>28</v>
      </c>
      <c r="S31" s="34" t="s">
        <v>40</v>
      </c>
      <c r="T31" s="54" t="n">
        <v>2</v>
      </c>
      <c r="U31" s="37" t="s">
        <v>47</v>
      </c>
      <c r="V31" s="15"/>
      <c r="X31" s="41"/>
      <c r="Y31" s="41"/>
      <c r="Z31" s="41"/>
      <c r="AA31" s="41"/>
      <c r="AB31" s="41"/>
      <c r="AC31" s="41"/>
      <c r="AD31" s="41"/>
      <c r="AE31" s="41"/>
      <c r="AF31" s="41"/>
      <c r="AG31" s="41"/>
    </row>
    <row r="32" customFormat="false" ht="21" hidden="false" customHeight="true" outlineLevel="0" collapsed="false">
      <c r="B32" s="30"/>
      <c r="C32" s="31"/>
      <c r="D32" s="32" t="s">
        <v>61</v>
      </c>
      <c r="E32" s="51"/>
      <c r="F32" s="34"/>
      <c r="G32" s="34"/>
      <c r="H32" s="34"/>
      <c r="I32" s="34" t="n">
        <v>28</v>
      </c>
      <c r="J32" s="34"/>
      <c r="K32" s="34"/>
      <c r="L32" s="34"/>
      <c r="M32" s="34"/>
      <c r="N32" s="34"/>
      <c r="O32" s="34"/>
      <c r="P32" s="34"/>
      <c r="Q32" s="34"/>
      <c r="R32" s="35" t="n">
        <f aca="false">SUM(F32:Q32)</f>
        <v>28</v>
      </c>
      <c r="S32" s="34" t="s">
        <v>40</v>
      </c>
      <c r="T32" s="36" t="n">
        <v>2</v>
      </c>
      <c r="U32" s="37" t="s">
        <v>47</v>
      </c>
      <c r="V32" s="15"/>
      <c r="X32" s="41"/>
      <c r="Y32" s="41"/>
      <c r="Z32" s="41"/>
    </row>
    <row r="33" customFormat="false" ht="21" hidden="false" customHeight="true" outlineLevel="0" collapsed="false">
      <c r="B33" s="30"/>
      <c r="C33" s="31"/>
      <c r="D33" s="55" t="s">
        <v>62</v>
      </c>
      <c r="E33" s="51"/>
      <c r="F33" s="34"/>
      <c r="G33" s="34"/>
      <c r="H33" s="34"/>
      <c r="I33" s="34" t="n">
        <v>28</v>
      </c>
      <c r="J33" s="34"/>
      <c r="K33" s="34"/>
      <c r="L33" s="34"/>
      <c r="M33" s="34"/>
      <c r="N33" s="34"/>
      <c r="O33" s="34"/>
      <c r="P33" s="34"/>
      <c r="Q33" s="34"/>
      <c r="R33" s="35" t="n">
        <f aca="false">SUM(F33:Q33)</f>
        <v>28</v>
      </c>
      <c r="S33" s="34" t="s">
        <v>40</v>
      </c>
      <c r="T33" s="36" t="n">
        <v>2</v>
      </c>
      <c r="U33" s="37" t="s">
        <v>38</v>
      </c>
      <c r="V33" s="15"/>
      <c r="X33" s="41"/>
      <c r="Y33" s="41"/>
      <c r="Z33" s="41"/>
    </row>
    <row r="34" customFormat="false" ht="21" hidden="false" customHeight="true" outlineLevel="0" collapsed="false">
      <c r="B34" s="30"/>
      <c r="C34" s="31"/>
      <c r="D34" s="55" t="s">
        <v>63</v>
      </c>
      <c r="E34" s="51"/>
      <c r="F34" s="34"/>
      <c r="G34" s="34"/>
      <c r="H34" s="34"/>
      <c r="I34" s="34"/>
      <c r="J34" s="34" t="n">
        <v>28</v>
      </c>
      <c r="K34" s="34"/>
      <c r="L34" s="34"/>
      <c r="M34" s="34"/>
      <c r="N34" s="34"/>
      <c r="O34" s="34"/>
      <c r="P34" s="34"/>
      <c r="Q34" s="34"/>
      <c r="R34" s="35" t="n">
        <f aca="false">SUM(F34:Q34)</f>
        <v>28</v>
      </c>
      <c r="S34" s="34" t="s">
        <v>40</v>
      </c>
      <c r="T34" s="36" t="n">
        <v>4</v>
      </c>
      <c r="U34" s="37" t="s">
        <v>45</v>
      </c>
      <c r="V34" s="15"/>
      <c r="X34" s="41"/>
      <c r="Y34" s="41"/>
      <c r="Z34" s="41"/>
    </row>
    <row r="35" customFormat="false" ht="21" hidden="false" customHeight="true" outlineLevel="0" collapsed="false">
      <c r="B35" s="30"/>
      <c r="C35" s="31"/>
      <c r="D35" s="32" t="s">
        <v>64</v>
      </c>
      <c r="E35" s="51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 t="n">
        <v>28</v>
      </c>
      <c r="Q35" s="34"/>
      <c r="R35" s="35" t="n">
        <f aca="false">SUM(F35:Q35)</f>
        <v>28</v>
      </c>
      <c r="S35" s="34" t="s">
        <v>40</v>
      </c>
      <c r="T35" s="36" t="n">
        <v>3</v>
      </c>
      <c r="U35" s="37" t="s">
        <v>45</v>
      </c>
      <c r="V35" s="15"/>
      <c r="X35" s="41"/>
      <c r="Y35" s="41"/>
      <c r="Z35" s="41"/>
    </row>
    <row r="36" customFormat="false" ht="21" hidden="false" customHeight="true" outlineLevel="0" collapsed="false">
      <c r="B36" s="30"/>
      <c r="C36" s="31"/>
      <c r="D36" s="55" t="s">
        <v>65</v>
      </c>
      <c r="E36" s="51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 t="n">
        <v>28</v>
      </c>
      <c r="Q36" s="34"/>
      <c r="R36" s="35" t="n">
        <f aca="false">SUM(F36:Q36)</f>
        <v>28</v>
      </c>
      <c r="S36" s="34" t="s">
        <v>40</v>
      </c>
      <c r="T36" s="36" t="n">
        <v>3</v>
      </c>
      <c r="U36" s="37" t="s">
        <v>45</v>
      </c>
      <c r="V36" s="15"/>
      <c r="X36" s="41"/>
      <c r="Y36" s="41"/>
      <c r="Z36" s="41"/>
    </row>
    <row r="37" customFormat="false" ht="21" hidden="false" customHeight="true" outlineLevel="0" collapsed="false">
      <c r="B37" s="30"/>
      <c r="C37" s="31"/>
      <c r="D37" s="55" t="s">
        <v>66</v>
      </c>
      <c r="E37" s="51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56" t="n">
        <v>14</v>
      </c>
      <c r="Q37" s="34"/>
      <c r="R37" s="35" t="n">
        <f aca="false">SUM(F37:Q37)</f>
        <v>14</v>
      </c>
      <c r="S37" s="34" t="s">
        <v>40</v>
      </c>
      <c r="T37" s="34" t="n">
        <v>2</v>
      </c>
      <c r="U37" s="37" t="s">
        <v>45</v>
      </c>
      <c r="V37" s="15"/>
      <c r="X37" s="41"/>
      <c r="Y37" s="41"/>
      <c r="Z37" s="41"/>
    </row>
    <row r="38" customFormat="false" ht="21" hidden="false" customHeight="true" outlineLevel="0" collapsed="false">
      <c r="B38" s="30"/>
      <c r="C38" s="31"/>
      <c r="D38" s="32" t="s">
        <v>67</v>
      </c>
      <c r="E38" s="51"/>
      <c r="F38" s="34"/>
      <c r="G38" s="34"/>
      <c r="H38" s="34"/>
      <c r="I38" s="34"/>
      <c r="J38" s="34"/>
      <c r="K38" s="34"/>
      <c r="L38" s="34"/>
      <c r="M38" s="34"/>
      <c r="N38" s="34"/>
      <c r="O38" s="34" t="n">
        <v>60</v>
      </c>
      <c r="P38" s="34"/>
      <c r="Q38" s="34"/>
      <c r="R38" s="35" t="n">
        <f aca="false">SUM(F38:O38)</f>
        <v>60</v>
      </c>
      <c r="S38" s="34" t="s">
        <v>40</v>
      </c>
      <c r="T38" s="53" t="n">
        <v>3</v>
      </c>
      <c r="U38" s="37" t="s">
        <v>36</v>
      </c>
      <c r="V38" s="15"/>
      <c r="X38" s="41"/>
      <c r="Y38" s="41"/>
      <c r="Z38" s="41"/>
    </row>
    <row r="39" customFormat="false" ht="21" hidden="false" customHeight="true" outlineLevel="0" collapsed="false">
      <c r="B39" s="30"/>
      <c r="C39" s="31"/>
      <c r="D39" s="57" t="s">
        <v>52</v>
      </c>
      <c r="E39" s="51"/>
      <c r="F39" s="34"/>
      <c r="G39" s="34"/>
      <c r="H39" s="34"/>
      <c r="I39" s="34"/>
      <c r="J39" s="34"/>
      <c r="K39" s="34"/>
      <c r="L39" s="34" t="n">
        <v>30</v>
      </c>
      <c r="M39" s="34"/>
      <c r="N39" s="34"/>
      <c r="O39" s="34"/>
      <c r="P39" s="34"/>
      <c r="Q39" s="34"/>
      <c r="R39" s="35" t="n">
        <f aca="false">SUM(F39:O39)</f>
        <v>30</v>
      </c>
      <c r="S39" s="34" t="s">
        <v>40</v>
      </c>
      <c r="T39" s="53" t="n">
        <v>0</v>
      </c>
      <c r="U39" s="37"/>
      <c r="V39" s="15"/>
      <c r="X39" s="41"/>
      <c r="Y39" s="41"/>
      <c r="Z39" s="41"/>
    </row>
    <row r="40" customFormat="false" ht="21" hidden="false" customHeight="true" outlineLevel="0" collapsed="false">
      <c r="B40" s="30"/>
      <c r="C40" s="43"/>
      <c r="D40" s="44" t="s">
        <v>68</v>
      </c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7" t="n">
        <f aca="false">SUM(R27:R39)</f>
        <v>370</v>
      </c>
      <c r="S40" s="48"/>
      <c r="T40" s="49" t="n">
        <f aca="false">SUM(T27:T39)</f>
        <v>30</v>
      </c>
      <c r="U40" s="50"/>
      <c r="V40" s="15"/>
      <c r="X40" s="41"/>
      <c r="Y40" s="41"/>
      <c r="Z40" s="41"/>
    </row>
    <row r="41" s="41" customFormat="true" ht="21" hidden="false" customHeight="true" outlineLevel="0" collapsed="false">
      <c r="A41" s="58"/>
      <c r="B41" s="30"/>
      <c r="C41" s="59"/>
      <c r="D41" s="60" t="s">
        <v>69</v>
      </c>
      <c r="E41" s="61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3" t="n">
        <f aca="false">R40+R26</f>
        <v>708</v>
      </c>
      <c r="S41" s="64"/>
      <c r="T41" s="65" t="n">
        <f aca="false">T40+T26</f>
        <v>60</v>
      </c>
      <c r="U41" s="66"/>
      <c r="V41" s="15"/>
    </row>
    <row r="42" customFormat="false" ht="21" hidden="false" customHeight="true" outlineLevel="0" collapsed="false">
      <c r="B42" s="30" t="s">
        <v>54</v>
      </c>
      <c r="C42" s="31" t="s">
        <v>70</v>
      </c>
      <c r="D42" s="55" t="s">
        <v>71</v>
      </c>
      <c r="E42" s="67"/>
      <c r="F42" s="34"/>
      <c r="G42" s="34" t="n">
        <v>28</v>
      </c>
      <c r="H42" s="34"/>
      <c r="I42" s="34" t="n">
        <v>28</v>
      </c>
      <c r="J42" s="34"/>
      <c r="K42" s="34"/>
      <c r="L42" s="34"/>
      <c r="M42" s="34"/>
      <c r="N42" s="34"/>
      <c r="O42" s="34"/>
      <c r="P42" s="34"/>
      <c r="Q42" s="34"/>
      <c r="R42" s="35" t="n">
        <f aca="false">SUM(F42:Q42)</f>
        <v>56</v>
      </c>
      <c r="S42" s="34" t="s">
        <v>35</v>
      </c>
      <c r="T42" s="36" t="n">
        <v>5</v>
      </c>
      <c r="U42" s="37" t="s">
        <v>38</v>
      </c>
      <c r="V42" s="15"/>
    </row>
    <row r="43" customFormat="false" ht="21" hidden="false" customHeight="true" outlineLevel="0" collapsed="false">
      <c r="B43" s="30"/>
      <c r="C43" s="31"/>
      <c r="D43" s="52" t="s">
        <v>72</v>
      </c>
      <c r="E43" s="67"/>
      <c r="F43" s="34"/>
      <c r="G43" s="34" t="n">
        <v>28</v>
      </c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5" t="n">
        <f aca="false">SUM(F43:Q43)</f>
        <v>28</v>
      </c>
      <c r="S43" s="34" t="s">
        <v>35</v>
      </c>
      <c r="T43" s="36" t="n">
        <v>3</v>
      </c>
      <c r="U43" s="37" t="s">
        <v>36</v>
      </c>
      <c r="V43" s="15"/>
    </row>
    <row r="44" customFormat="false" ht="21" hidden="false" customHeight="true" outlineLevel="0" collapsed="false">
      <c r="B44" s="30"/>
      <c r="C44" s="31"/>
      <c r="D44" s="32" t="s">
        <v>73</v>
      </c>
      <c r="E44" s="67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 t="n">
        <v>28</v>
      </c>
      <c r="Q44" s="34"/>
      <c r="R44" s="35" t="n">
        <f aca="false">SUM(F44:Q44)</f>
        <v>28</v>
      </c>
      <c r="S44" s="34" t="s">
        <v>40</v>
      </c>
      <c r="T44" s="36" t="n">
        <v>3</v>
      </c>
      <c r="U44" s="37" t="s">
        <v>45</v>
      </c>
      <c r="V44" s="15"/>
    </row>
    <row r="45" customFormat="false" ht="21" hidden="false" customHeight="true" outlineLevel="0" collapsed="false">
      <c r="B45" s="30"/>
      <c r="C45" s="31"/>
      <c r="D45" s="32" t="s">
        <v>74</v>
      </c>
      <c r="E45" s="67"/>
      <c r="F45" s="34"/>
      <c r="G45" s="34"/>
      <c r="H45" s="34"/>
      <c r="I45" s="34" t="n">
        <v>28</v>
      </c>
      <c r="J45" s="34"/>
      <c r="K45" s="34"/>
      <c r="L45" s="34"/>
      <c r="M45" s="34"/>
      <c r="N45" s="34"/>
      <c r="O45" s="34"/>
      <c r="P45" s="34"/>
      <c r="Q45" s="34"/>
      <c r="R45" s="35" t="n">
        <f aca="false">SUM(F45:Q45)</f>
        <v>28</v>
      </c>
      <c r="S45" s="34" t="s">
        <v>40</v>
      </c>
      <c r="T45" s="36" t="n">
        <v>2</v>
      </c>
      <c r="U45" s="37" t="s">
        <v>36</v>
      </c>
      <c r="V45" s="15"/>
    </row>
    <row r="46" customFormat="false" ht="21" hidden="false" customHeight="true" outlineLevel="0" collapsed="false">
      <c r="B46" s="30"/>
      <c r="C46" s="31"/>
      <c r="D46" s="32" t="s">
        <v>75</v>
      </c>
      <c r="E46" s="67"/>
      <c r="F46" s="34"/>
      <c r="G46" s="34"/>
      <c r="H46" s="34"/>
      <c r="I46" s="34"/>
      <c r="J46" s="34" t="n">
        <v>28</v>
      </c>
      <c r="K46" s="34"/>
      <c r="L46" s="34"/>
      <c r="M46" s="34"/>
      <c r="N46" s="34"/>
      <c r="O46" s="34"/>
      <c r="P46" s="34"/>
      <c r="Q46" s="34"/>
      <c r="R46" s="35" t="n">
        <f aca="false">SUM(F46:Q46)</f>
        <v>28</v>
      </c>
      <c r="S46" s="34" t="s">
        <v>40</v>
      </c>
      <c r="T46" s="36" t="n">
        <v>4</v>
      </c>
      <c r="U46" s="37" t="s">
        <v>36</v>
      </c>
      <c r="V46" s="15"/>
    </row>
    <row r="47" customFormat="false" ht="21" hidden="false" customHeight="true" outlineLevel="0" collapsed="false">
      <c r="B47" s="30"/>
      <c r="C47" s="31"/>
      <c r="D47" s="68" t="s">
        <v>76</v>
      </c>
      <c r="E47" s="67"/>
      <c r="F47" s="34"/>
      <c r="G47" s="34"/>
      <c r="H47" s="34"/>
      <c r="I47" s="34"/>
      <c r="J47" s="34" t="n">
        <v>28</v>
      </c>
      <c r="K47" s="34"/>
      <c r="L47" s="34"/>
      <c r="M47" s="34"/>
      <c r="N47" s="34"/>
      <c r="O47" s="34"/>
      <c r="P47" s="34"/>
      <c r="Q47" s="34"/>
      <c r="R47" s="35" t="n">
        <f aca="false">SUM(F47:Q47)</f>
        <v>28</v>
      </c>
      <c r="S47" s="34" t="s">
        <v>40</v>
      </c>
      <c r="T47" s="36" t="n">
        <v>4</v>
      </c>
      <c r="U47" s="37" t="s">
        <v>45</v>
      </c>
      <c r="V47" s="15"/>
    </row>
    <row r="48" customFormat="false" ht="21" hidden="false" customHeight="true" outlineLevel="0" collapsed="false">
      <c r="B48" s="30"/>
      <c r="C48" s="31"/>
      <c r="D48" s="32" t="s">
        <v>77</v>
      </c>
      <c r="E48" s="51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 t="n">
        <v>28</v>
      </c>
      <c r="Q48" s="34"/>
      <c r="R48" s="35" t="n">
        <f aca="false">SUM(F48:Q48)</f>
        <v>28</v>
      </c>
      <c r="S48" s="34" t="s">
        <v>40</v>
      </c>
      <c r="T48" s="36" t="n">
        <v>3</v>
      </c>
      <c r="U48" s="37" t="s">
        <v>45</v>
      </c>
      <c r="V48" s="15"/>
    </row>
    <row r="49" customFormat="false" ht="21" hidden="false" customHeight="true" outlineLevel="0" collapsed="false">
      <c r="B49" s="30"/>
      <c r="C49" s="31"/>
      <c r="D49" s="32" t="s">
        <v>67</v>
      </c>
      <c r="E49" s="69"/>
      <c r="F49" s="70"/>
      <c r="G49" s="34"/>
      <c r="H49" s="34"/>
      <c r="I49" s="34"/>
      <c r="J49" s="34"/>
      <c r="K49" s="34"/>
      <c r="L49" s="34"/>
      <c r="M49" s="34"/>
      <c r="N49" s="34"/>
      <c r="O49" s="34" t="n">
        <v>60</v>
      </c>
      <c r="P49" s="34"/>
      <c r="Q49" s="34"/>
      <c r="R49" s="35" t="n">
        <f aca="false">SUM(F49:O49)</f>
        <v>60</v>
      </c>
      <c r="S49" s="34" t="s">
        <v>35</v>
      </c>
      <c r="T49" s="36" t="n">
        <v>4</v>
      </c>
      <c r="U49" s="37" t="s">
        <v>36</v>
      </c>
      <c r="V49" s="15"/>
    </row>
    <row r="50" customFormat="false" ht="21" hidden="false" customHeight="true" outlineLevel="0" collapsed="false">
      <c r="B50" s="30"/>
      <c r="C50" s="43"/>
      <c r="D50" s="44" t="s">
        <v>78</v>
      </c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7" t="n">
        <f aca="false">SUM(R42:R49)</f>
        <v>284</v>
      </c>
      <c r="S50" s="48"/>
      <c r="T50" s="49" t="n">
        <f aca="false">SUM(T42:T49)</f>
        <v>28</v>
      </c>
      <c r="U50" s="50"/>
      <c r="V50" s="15"/>
    </row>
    <row r="51" customFormat="false" ht="21" hidden="false" customHeight="true" outlineLevel="0" collapsed="false">
      <c r="B51" s="30"/>
      <c r="C51" s="71"/>
      <c r="D51" s="57" t="s">
        <v>79</v>
      </c>
      <c r="E51" s="67"/>
      <c r="F51" s="34"/>
      <c r="G51" s="34"/>
      <c r="H51" s="34"/>
      <c r="I51" s="34"/>
      <c r="J51" s="34" t="n">
        <v>14</v>
      </c>
      <c r="K51" s="34"/>
      <c r="L51" s="34"/>
      <c r="M51" s="34"/>
      <c r="N51" s="34"/>
      <c r="O51" s="34"/>
      <c r="P51" s="34"/>
      <c r="Q51" s="34"/>
      <c r="R51" s="35" t="n">
        <f aca="false">SUM(F51:Q51)</f>
        <v>14</v>
      </c>
      <c r="S51" s="34" t="s">
        <v>40</v>
      </c>
      <c r="T51" s="36" t="n">
        <v>2</v>
      </c>
      <c r="U51" s="37" t="s">
        <v>38</v>
      </c>
      <c r="V51" s="15"/>
    </row>
    <row r="52" customFormat="false" ht="21" hidden="false" customHeight="true" outlineLevel="0" collapsed="false">
      <c r="B52" s="30"/>
      <c r="C52" s="71"/>
      <c r="D52" s="57" t="s">
        <v>80</v>
      </c>
      <c r="E52" s="67"/>
      <c r="F52" s="34"/>
      <c r="G52" s="34"/>
      <c r="H52" s="34"/>
      <c r="I52" s="34"/>
      <c r="J52" s="34"/>
      <c r="K52" s="34" t="n">
        <v>28</v>
      </c>
      <c r="L52" s="34"/>
      <c r="M52" s="34"/>
      <c r="N52" s="34"/>
      <c r="O52" s="34"/>
      <c r="P52" s="34"/>
      <c r="Q52" s="34"/>
      <c r="R52" s="35" t="n">
        <f aca="false">SUM(F52:Q52)</f>
        <v>28</v>
      </c>
      <c r="S52" s="34" t="s">
        <v>40</v>
      </c>
      <c r="T52" s="34" t="n">
        <v>6</v>
      </c>
      <c r="U52" s="37" t="s">
        <v>45</v>
      </c>
      <c r="V52" s="15"/>
    </row>
    <row r="53" customFormat="false" ht="21" hidden="false" customHeight="true" outlineLevel="0" collapsed="false">
      <c r="B53" s="30"/>
      <c r="C53" s="71" t="s">
        <v>81</v>
      </c>
      <c r="D53" s="32" t="s">
        <v>82</v>
      </c>
      <c r="E53" s="67"/>
      <c r="F53" s="34"/>
      <c r="G53" s="34"/>
      <c r="H53" s="34"/>
      <c r="I53" s="34"/>
      <c r="J53" s="34"/>
      <c r="K53" s="34"/>
      <c r="L53" s="34"/>
      <c r="M53" s="34" t="n">
        <v>28</v>
      </c>
      <c r="N53" s="34"/>
      <c r="O53" s="34"/>
      <c r="P53" s="34"/>
      <c r="Q53" s="34"/>
      <c r="R53" s="35" t="n">
        <f aca="false">SUM(M53:N53)</f>
        <v>28</v>
      </c>
      <c r="S53" s="34" t="s">
        <v>40</v>
      </c>
      <c r="T53" s="72" t="n">
        <v>3</v>
      </c>
      <c r="U53" s="37" t="s">
        <v>83</v>
      </c>
      <c r="V53" s="15"/>
    </row>
    <row r="54" customFormat="false" ht="21" hidden="false" customHeight="true" outlineLevel="0" collapsed="false">
      <c r="B54" s="30"/>
      <c r="C54" s="71"/>
      <c r="D54" s="52" t="s">
        <v>84</v>
      </c>
      <c r="E54" s="67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5" t="n">
        <v>196</v>
      </c>
      <c r="S54" s="34" t="s">
        <v>40</v>
      </c>
      <c r="T54" s="72" t="n">
        <v>21</v>
      </c>
      <c r="U54" s="73" t="s">
        <v>85</v>
      </c>
      <c r="V54" s="15"/>
    </row>
    <row r="55" customFormat="false" ht="21" hidden="false" customHeight="true" outlineLevel="0" collapsed="false">
      <c r="B55" s="30"/>
      <c r="C55" s="71"/>
      <c r="D55" s="44" t="s">
        <v>86</v>
      </c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7" t="n">
        <f aca="false">SUM(R51:R54)</f>
        <v>266</v>
      </c>
      <c r="S55" s="48"/>
      <c r="T55" s="49" t="n">
        <f aca="false">SUM(T51:T54)</f>
        <v>32</v>
      </c>
      <c r="U55" s="50"/>
      <c r="V55" s="15"/>
    </row>
    <row r="56" customFormat="false" ht="21" hidden="false" customHeight="true" outlineLevel="0" collapsed="false">
      <c r="B56" s="30"/>
      <c r="C56" s="74"/>
      <c r="D56" s="60" t="s">
        <v>87</v>
      </c>
      <c r="E56" s="61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3" t="n">
        <f aca="false">R55+R50</f>
        <v>550</v>
      </c>
      <c r="S56" s="64"/>
      <c r="T56" s="65" t="n">
        <f aca="false">T55+T50</f>
        <v>60</v>
      </c>
      <c r="U56" s="75"/>
      <c r="V56" s="15"/>
    </row>
    <row r="57" s="41" customFormat="true" ht="21" hidden="false" customHeight="true" outlineLevel="0" collapsed="false">
      <c r="A57" s="58"/>
      <c r="B57" s="76" t="s">
        <v>70</v>
      </c>
      <c r="C57" s="31" t="s">
        <v>88</v>
      </c>
      <c r="D57" s="57" t="s">
        <v>89</v>
      </c>
      <c r="E57" s="77"/>
      <c r="F57" s="34"/>
      <c r="G57" s="34"/>
      <c r="H57" s="34" t="n">
        <v>28</v>
      </c>
      <c r="I57" s="34"/>
      <c r="J57" s="34"/>
      <c r="K57" s="34"/>
      <c r="L57" s="34"/>
      <c r="M57" s="34"/>
      <c r="N57" s="34"/>
      <c r="O57" s="34"/>
      <c r="P57" s="34"/>
      <c r="Q57" s="34"/>
      <c r="R57" s="35" t="n">
        <f aca="false">SUM(F57:Q57)</f>
        <v>28</v>
      </c>
      <c r="S57" s="34" t="s">
        <v>35</v>
      </c>
      <c r="T57" s="36" t="n">
        <v>4</v>
      </c>
      <c r="U57" s="73" t="s">
        <v>36</v>
      </c>
      <c r="V57" s="15"/>
    </row>
    <row r="58" s="41" customFormat="true" ht="21" hidden="false" customHeight="true" outlineLevel="0" collapsed="false">
      <c r="A58" s="58"/>
      <c r="B58" s="76"/>
      <c r="C58" s="31"/>
      <c r="D58" s="57" t="s">
        <v>90</v>
      </c>
      <c r="E58" s="77"/>
      <c r="F58" s="34"/>
      <c r="G58" s="34"/>
      <c r="H58" s="34"/>
      <c r="I58" s="34"/>
      <c r="J58" s="34"/>
      <c r="K58" s="34"/>
      <c r="L58" s="34"/>
      <c r="M58" s="34"/>
      <c r="N58" s="34" t="n">
        <v>28</v>
      </c>
      <c r="O58" s="34"/>
      <c r="P58" s="34"/>
      <c r="Q58" s="34"/>
      <c r="R58" s="35" t="n">
        <f aca="false">SUM(F58:Q58)</f>
        <v>28</v>
      </c>
      <c r="S58" s="34" t="s">
        <v>40</v>
      </c>
      <c r="T58" s="36" t="n">
        <v>4</v>
      </c>
      <c r="U58" s="37" t="s">
        <v>83</v>
      </c>
      <c r="V58" s="15"/>
    </row>
    <row r="59" s="41" customFormat="true" ht="21" hidden="false" customHeight="true" outlineLevel="0" collapsed="false">
      <c r="A59" s="58"/>
      <c r="B59" s="76"/>
      <c r="C59" s="31"/>
      <c r="D59" s="52" t="s">
        <v>91</v>
      </c>
      <c r="E59" s="77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 t="n">
        <v>120</v>
      </c>
      <c r="R59" s="35" t="n">
        <f aca="false">SUM(F59:Q59)</f>
        <v>120</v>
      </c>
      <c r="S59" s="34" t="s">
        <v>40</v>
      </c>
      <c r="T59" s="36" t="n">
        <v>4</v>
      </c>
      <c r="U59" s="37" t="s">
        <v>45</v>
      </c>
      <c r="V59" s="15"/>
    </row>
    <row r="60" s="41" customFormat="true" ht="21" hidden="false" customHeight="true" outlineLevel="0" collapsed="false">
      <c r="A60" s="58"/>
      <c r="B60" s="76"/>
      <c r="C60" s="31"/>
      <c r="D60" s="57" t="s">
        <v>92</v>
      </c>
      <c r="E60" s="77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5" t="n">
        <v>30</v>
      </c>
      <c r="S60" s="39" t="s">
        <v>40</v>
      </c>
      <c r="T60" s="36" t="n">
        <v>3</v>
      </c>
      <c r="U60" s="73" t="s">
        <v>93</v>
      </c>
      <c r="V60" s="15"/>
    </row>
    <row r="61" s="41" customFormat="true" ht="21" hidden="false" customHeight="true" outlineLevel="0" collapsed="false">
      <c r="A61" s="58"/>
      <c r="B61" s="76"/>
      <c r="C61" s="31"/>
      <c r="D61" s="57" t="s">
        <v>84</v>
      </c>
      <c r="E61" s="77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5" t="n">
        <v>112</v>
      </c>
      <c r="S61" s="34" t="s">
        <v>40</v>
      </c>
      <c r="T61" s="36" t="n">
        <v>15</v>
      </c>
      <c r="U61" s="73" t="s">
        <v>85</v>
      </c>
      <c r="V61" s="15"/>
    </row>
    <row r="62" s="41" customFormat="true" ht="21" hidden="false" customHeight="true" outlineLevel="0" collapsed="false">
      <c r="A62" s="58"/>
      <c r="B62" s="76"/>
      <c r="C62" s="78"/>
      <c r="D62" s="44" t="s">
        <v>94</v>
      </c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7" t="n">
        <f aca="false">SUM(R57:R61)</f>
        <v>318</v>
      </c>
      <c r="S62" s="48"/>
      <c r="T62" s="49" t="n">
        <f aca="false">SUM(T57:T61)</f>
        <v>30</v>
      </c>
      <c r="U62" s="50"/>
      <c r="V62" s="15"/>
    </row>
    <row r="63" s="41" customFormat="true" ht="21" hidden="false" customHeight="true" outlineLevel="0" collapsed="false">
      <c r="A63" s="58"/>
      <c r="B63" s="76"/>
      <c r="C63" s="79" t="s">
        <v>95</v>
      </c>
      <c r="D63" s="55" t="s">
        <v>96</v>
      </c>
      <c r="E63" s="77"/>
      <c r="F63" s="39"/>
      <c r="G63" s="39"/>
      <c r="H63" s="39" t="n">
        <v>28</v>
      </c>
      <c r="I63" s="39"/>
      <c r="J63" s="39"/>
      <c r="K63" s="39"/>
      <c r="L63" s="39"/>
      <c r="M63" s="39"/>
      <c r="N63" s="39"/>
      <c r="O63" s="39"/>
      <c r="P63" s="39"/>
      <c r="Q63" s="39"/>
      <c r="R63" s="35" t="n">
        <f aca="false">SUM(F63:Q63)</f>
        <v>28</v>
      </c>
      <c r="S63" s="39" t="s">
        <v>40</v>
      </c>
      <c r="T63" s="72" t="n">
        <v>4</v>
      </c>
      <c r="U63" s="37" t="s">
        <v>38</v>
      </c>
      <c r="V63" s="15"/>
    </row>
    <row r="64" s="41" customFormat="true" ht="21" hidden="false" customHeight="true" outlineLevel="0" collapsed="false">
      <c r="A64" s="58"/>
      <c r="B64" s="76"/>
      <c r="C64" s="79"/>
      <c r="D64" s="55" t="s">
        <v>97</v>
      </c>
      <c r="E64" s="77"/>
      <c r="F64" s="39"/>
      <c r="G64" s="39"/>
      <c r="H64" s="39"/>
      <c r="I64" s="39"/>
      <c r="J64" s="39"/>
      <c r="K64" s="39"/>
      <c r="L64" s="39"/>
      <c r="M64" s="39"/>
      <c r="N64" s="39" t="n">
        <v>28</v>
      </c>
      <c r="O64" s="39"/>
      <c r="P64" s="39"/>
      <c r="Q64" s="39"/>
      <c r="R64" s="35" t="n">
        <f aca="false">SUM(F64:Q64)</f>
        <v>28</v>
      </c>
      <c r="S64" s="39" t="s">
        <v>40</v>
      </c>
      <c r="T64" s="72" t="n">
        <v>1</v>
      </c>
      <c r="U64" s="37" t="s">
        <v>83</v>
      </c>
      <c r="V64" s="15"/>
    </row>
    <row r="65" s="41" customFormat="true" ht="21" hidden="false" customHeight="true" outlineLevel="0" collapsed="false">
      <c r="A65" s="58"/>
      <c r="B65" s="76"/>
      <c r="C65" s="79"/>
      <c r="D65" s="55" t="s">
        <v>98</v>
      </c>
      <c r="E65" s="77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5"/>
      <c r="S65" s="39" t="s">
        <v>40</v>
      </c>
      <c r="T65" s="72" t="n">
        <v>5</v>
      </c>
      <c r="U65" s="37" t="s">
        <v>83</v>
      </c>
      <c r="V65" s="15"/>
    </row>
    <row r="66" s="41" customFormat="true" ht="21" hidden="false" customHeight="true" outlineLevel="0" collapsed="false">
      <c r="A66" s="58"/>
      <c r="B66" s="76"/>
      <c r="C66" s="79"/>
      <c r="D66" s="55" t="s">
        <v>99</v>
      </c>
      <c r="E66" s="77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5"/>
      <c r="S66" s="39" t="s">
        <v>35</v>
      </c>
      <c r="T66" s="72" t="n">
        <v>2</v>
      </c>
      <c r="U66" s="37" t="s">
        <v>83</v>
      </c>
      <c r="V66" s="15"/>
    </row>
    <row r="67" s="41" customFormat="true" ht="21" hidden="false" customHeight="true" outlineLevel="0" collapsed="false">
      <c r="A67" s="58"/>
      <c r="B67" s="76"/>
      <c r="C67" s="79"/>
      <c r="D67" s="52" t="s">
        <v>84</v>
      </c>
      <c r="E67" s="77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5" t="n">
        <v>140</v>
      </c>
      <c r="S67" s="39" t="s">
        <v>40</v>
      </c>
      <c r="T67" s="72" t="n">
        <v>18</v>
      </c>
      <c r="U67" s="73" t="s">
        <v>85</v>
      </c>
      <c r="V67" s="15"/>
    </row>
    <row r="68" customFormat="false" ht="21" hidden="false" customHeight="true" outlineLevel="0" collapsed="false">
      <c r="A68" s="80"/>
      <c r="B68" s="76"/>
      <c r="C68" s="78"/>
      <c r="D68" s="81" t="s">
        <v>100</v>
      </c>
      <c r="E68" s="82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47" t="n">
        <f aca="false">SUM(R63:R67)</f>
        <v>196</v>
      </c>
      <c r="S68" s="84"/>
      <c r="T68" s="49" t="n">
        <f aca="false">SUM(T63:T67)</f>
        <v>30</v>
      </c>
      <c r="U68" s="85"/>
      <c r="V68" s="15"/>
    </row>
    <row r="69" customFormat="false" ht="21" hidden="false" customHeight="true" outlineLevel="0" collapsed="false">
      <c r="A69" s="86"/>
      <c r="B69" s="87"/>
      <c r="C69" s="88"/>
      <c r="D69" s="89" t="s">
        <v>101</v>
      </c>
      <c r="E69" s="90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2" t="n">
        <f aca="false">R68+R62</f>
        <v>514</v>
      </c>
      <c r="S69" s="93"/>
      <c r="T69" s="94" t="n">
        <f aca="false">T68+T62</f>
        <v>60</v>
      </c>
      <c r="U69" s="95"/>
      <c r="V69" s="15"/>
    </row>
    <row r="70" customFormat="false" ht="15.75" hidden="false" customHeight="true" outlineLevel="0" collapsed="false">
      <c r="A70" s="96"/>
      <c r="B70" s="97"/>
      <c r="C70" s="98"/>
      <c r="D70" s="99" t="s">
        <v>102</v>
      </c>
      <c r="E70" s="100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 t="s">
        <v>103</v>
      </c>
      <c r="R70" s="101" t="n">
        <f aca="false">R69+R56+R41</f>
        <v>1772</v>
      </c>
      <c r="S70" s="102" t="s">
        <v>104</v>
      </c>
      <c r="T70" s="101" t="n">
        <f aca="false">T69+T56+T41</f>
        <v>180</v>
      </c>
      <c r="U70" s="103"/>
      <c r="V70" s="15"/>
    </row>
    <row r="71" s="108" customFormat="true" ht="18.75" hidden="false" customHeight="false" outlineLevel="0" collapsed="false">
      <c r="A71" s="1"/>
      <c r="B71" s="1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5"/>
      <c r="S71" s="106"/>
      <c r="T71" s="107"/>
      <c r="U71" s="58"/>
      <c r="V71" s="58"/>
      <c r="X71" s="109"/>
      <c r="Y71" s="109"/>
    </row>
    <row r="72" s="108" customFormat="true" ht="26.25" hidden="false" customHeight="true" outlineLevel="0" collapsed="false">
      <c r="A72" s="1"/>
      <c r="B72" s="110" t="s">
        <v>105</v>
      </c>
      <c r="C72" s="111"/>
      <c r="D72" s="111"/>
      <c r="E72" s="111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5"/>
      <c r="S72" s="106"/>
      <c r="T72" s="112"/>
      <c r="U72" s="58"/>
      <c r="V72" s="58"/>
      <c r="X72" s="113"/>
      <c r="Y72" s="114"/>
    </row>
    <row r="73" s="108" customFormat="true" ht="13.9" hidden="false" customHeight="true" outlineLevel="0" collapsed="false">
      <c r="A73" s="1"/>
      <c r="B73" s="115" t="s">
        <v>106</v>
      </c>
      <c r="C73" s="111"/>
      <c r="D73" s="111"/>
      <c r="E73" s="111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5"/>
      <c r="S73" s="106"/>
      <c r="T73" s="112"/>
      <c r="U73" s="58"/>
      <c r="V73" s="58"/>
      <c r="X73" s="113"/>
      <c r="Y73" s="114"/>
    </row>
    <row r="74" s="108" customFormat="true" ht="15.6" hidden="false" customHeight="true" outlineLevel="0" collapsed="false">
      <c r="A74" s="1"/>
      <c r="B74" s="116" t="s">
        <v>107</v>
      </c>
      <c r="C74" s="111"/>
      <c r="D74" s="111"/>
      <c r="E74" s="111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5"/>
      <c r="S74" s="106"/>
      <c r="T74" s="112"/>
      <c r="U74" s="58"/>
      <c r="V74" s="58"/>
      <c r="X74" s="113"/>
      <c r="Y74" s="114"/>
    </row>
    <row r="75" s="108" customFormat="true" ht="15.6" hidden="false" customHeight="true" outlineLevel="0" collapsed="false">
      <c r="A75" s="1"/>
      <c r="B75" s="116"/>
      <c r="C75" s="111"/>
      <c r="D75" s="111"/>
      <c r="E75" s="111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5"/>
      <c r="S75" s="106"/>
      <c r="T75" s="112"/>
      <c r="U75" s="58"/>
      <c r="V75" s="58"/>
      <c r="X75" s="113"/>
      <c r="Y75" s="114"/>
    </row>
    <row r="76" customFormat="false" ht="15" hidden="false" customHeight="false" outlineLevel="0" collapsed="false">
      <c r="U76" s="117"/>
      <c r="V76" s="117"/>
      <c r="X76" s="118"/>
      <c r="Y76" s="119"/>
    </row>
    <row r="77" customFormat="false" ht="15.75" hidden="false" customHeight="false" outlineLevel="0" collapsed="false">
      <c r="C77" s="120"/>
      <c r="D77" s="121" t="s">
        <v>108</v>
      </c>
      <c r="E77" s="120"/>
      <c r="U77" s="117"/>
      <c r="V77" s="117"/>
      <c r="X77" s="41"/>
      <c r="Y77" s="41"/>
    </row>
    <row r="78" customFormat="false" ht="15.75" hidden="false" customHeight="false" outlineLevel="0" collapsed="false">
      <c r="C78" s="120"/>
      <c r="D78" s="122" t="s">
        <v>109</v>
      </c>
      <c r="E78" s="120"/>
      <c r="U78" s="117"/>
      <c r="V78" s="117"/>
      <c r="X78" s="41"/>
      <c r="Y78" s="41"/>
    </row>
    <row r="79" customFormat="false" ht="15.75" hidden="false" customHeight="false" outlineLevel="0" collapsed="false">
      <c r="C79" s="120"/>
      <c r="D79" s="122" t="s">
        <v>110</v>
      </c>
      <c r="E79" s="120"/>
      <c r="U79" s="58"/>
      <c r="V79" s="58"/>
      <c r="X79" s="41"/>
      <c r="Y79" s="41"/>
    </row>
    <row r="80" customFormat="false" ht="15.75" hidden="false" customHeight="false" outlineLevel="0" collapsed="false">
      <c r="C80" s="120"/>
      <c r="D80" s="122" t="s">
        <v>111</v>
      </c>
      <c r="E80" s="120"/>
      <c r="U80" s="58"/>
      <c r="V80" s="58"/>
    </row>
    <row r="81" customFormat="false" ht="15.75" hidden="false" customHeight="false" outlineLevel="0" collapsed="false">
      <c r="C81" s="120"/>
      <c r="D81" s="122" t="s">
        <v>112</v>
      </c>
      <c r="E81" s="120"/>
    </row>
    <row r="82" customFormat="false" ht="15.75" hidden="false" customHeight="false" outlineLevel="0" collapsed="false">
      <c r="C82" s="120"/>
      <c r="D82" s="122" t="s">
        <v>113</v>
      </c>
      <c r="E82" s="120"/>
    </row>
    <row r="83" customFormat="false" ht="15.75" hidden="false" customHeight="false" outlineLevel="0" collapsed="false">
      <c r="C83" s="120"/>
      <c r="D83" s="122" t="s">
        <v>114</v>
      </c>
      <c r="E83" s="120"/>
    </row>
    <row r="84" customFormat="false" ht="15.75" hidden="false" customHeight="false" outlineLevel="0" collapsed="false">
      <c r="C84" s="120"/>
      <c r="D84" s="122" t="s">
        <v>115</v>
      </c>
      <c r="E84" s="120"/>
    </row>
    <row r="85" customFormat="false" ht="15.75" hidden="false" customHeight="false" outlineLevel="0" collapsed="false">
      <c r="C85" s="120"/>
      <c r="D85" s="122" t="s">
        <v>116</v>
      </c>
      <c r="E85" s="120"/>
    </row>
    <row r="86" customFormat="false" ht="15.75" hidden="false" customHeight="false" outlineLevel="0" collapsed="false">
      <c r="C86" s="120"/>
      <c r="D86" s="120"/>
      <c r="E86" s="120"/>
    </row>
    <row r="87" customFormat="false" ht="15.75" hidden="false" customHeight="false" outlineLevel="0" collapsed="false">
      <c r="C87" s="120"/>
      <c r="D87" s="121" t="s">
        <v>117</v>
      </c>
      <c r="E87" s="120"/>
    </row>
    <row r="88" customFormat="false" ht="15.75" hidden="false" customHeight="false" outlineLevel="0" collapsed="false">
      <c r="C88" s="120"/>
      <c r="D88" s="123" t="s">
        <v>118</v>
      </c>
      <c r="E88" s="120"/>
    </row>
    <row r="89" customFormat="false" ht="15.75" hidden="false" customHeight="false" outlineLevel="0" collapsed="false">
      <c r="C89" s="120"/>
      <c r="D89" s="123" t="s">
        <v>119</v>
      </c>
      <c r="E89" s="120"/>
    </row>
    <row r="90" customFormat="false" ht="15" hidden="false" customHeight="false" outlineLevel="0" collapsed="false">
      <c r="D90" s="123" t="s">
        <v>120</v>
      </c>
    </row>
    <row r="91" customFormat="false" ht="15.75" hidden="false" customHeight="false" outlineLevel="0" collapsed="false">
      <c r="C91" s="120"/>
      <c r="D91" s="123" t="s">
        <v>121</v>
      </c>
      <c r="E91" s="120"/>
    </row>
    <row r="92" customFormat="false" ht="15.75" hidden="false" customHeight="false" outlineLevel="0" collapsed="false">
      <c r="C92" s="120"/>
      <c r="D92" s="123" t="s">
        <v>122</v>
      </c>
      <c r="E92" s="120"/>
    </row>
    <row r="93" customFormat="false" ht="15.75" hidden="false" customHeight="false" outlineLevel="0" collapsed="false">
      <c r="C93" s="120"/>
      <c r="D93" s="123" t="s">
        <v>123</v>
      </c>
      <c r="E93" s="120"/>
    </row>
    <row r="94" customFormat="false" ht="15" hidden="false" customHeight="false" outlineLevel="0" collapsed="false">
      <c r="D94" s="123" t="s">
        <v>124</v>
      </c>
    </row>
    <row r="95" customFormat="false" ht="15" hidden="false" customHeight="false" outlineLevel="0" collapsed="false">
      <c r="D95" s="123" t="s">
        <v>125</v>
      </c>
    </row>
    <row r="96" customFormat="false" ht="15" hidden="false" customHeight="false" outlineLevel="0" collapsed="false">
      <c r="D96" s="123" t="s">
        <v>126</v>
      </c>
    </row>
    <row r="97" customFormat="false" ht="15" hidden="false" customHeight="false" outlineLevel="0" collapsed="false">
      <c r="D97" s="123" t="s">
        <v>127</v>
      </c>
    </row>
    <row r="98" customFormat="false" ht="15" hidden="false" customHeight="false" outlineLevel="0" collapsed="false">
      <c r="D98" s="123" t="s">
        <v>128</v>
      </c>
    </row>
    <row r="99" customFormat="false" ht="15" hidden="false" customHeight="false" outlineLevel="0" collapsed="false">
      <c r="D99" s="123" t="s">
        <v>129</v>
      </c>
    </row>
    <row r="100" customFormat="false" ht="15" hidden="false" customHeight="false" outlineLevel="0" collapsed="false">
      <c r="D100" s="123" t="s">
        <v>130</v>
      </c>
    </row>
    <row r="101" customFormat="false" ht="15" hidden="false" customHeight="false" outlineLevel="0" collapsed="false">
      <c r="D101" s="123" t="s">
        <v>131</v>
      </c>
    </row>
    <row r="102" customFormat="false" ht="15" hidden="false" customHeight="false" outlineLevel="0" collapsed="false">
      <c r="D102" s="123" t="s">
        <v>132</v>
      </c>
    </row>
    <row r="103" customFormat="false" ht="15" hidden="false" customHeight="false" outlineLevel="0" collapsed="false">
      <c r="D103" s="1" t="s">
        <v>133</v>
      </c>
    </row>
  </sheetData>
  <mergeCells count="22">
    <mergeCell ref="E2:T2"/>
    <mergeCell ref="E3:T3"/>
    <mergeCell ref="E4:T4"/>
    <mergeCell ref="E6:T6"/>
    <mergeCell ref="B11:B13"/>
    <mergeCell ref="C11:C13"/>
    <mergeCell ref="D11:D13"/>
    <mergeCell ref="E11:T11"/>
    <mergeCell ref="U11:U13"/>
    <mergeCell ref="E12:E13"/>
    <mergeCell ref="F12:R12"/>
    <mergeCell ref="S12:S13"/>
    <mergeCell ref="T12:T13"/>
    <mergeCell ref="B14:B41"/>
    <mergeCell ref="C14:C25"/>
    <mergeCell ref="Y22:AE25"/>
    <mergeCell ref="C27:C39"/>
    <mergeCell ref="B42:B56"/>
    <mergeCell ref="C42:C49"/>
    <mergeCell ref="B57:B68"/>
    <mergeCell ref="C57:C61"/>
    <mergeCell ref="C63:C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5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N35" activeCellId="0" sqref="N35"/>
    </sheetView>
  </sheetViews>
  <sheetFormatPr defaultColWidth="8.9921875" defaultRowHeight="15" zeroHeight="false" outlineLevelRow="0" outlineLevelCol="0"/>
  <cols>
    <col collapsed="false" customWidth="true" hidden="false" outlineLevel="0" max="1" min="1" style="124" width="3.62"/>
    <col collapsed="false" customWidth="true" hidden="false" outlineLevel="0" max="2" min="2" style="124" width="12.86"/>
    <col collapsed="false" customWidth="true" hidden="false" outlineLevel="0" max="3" min="3" style="124" width="55.87"/>
    <col collapsed="false" customWidth="false" hidden="false" outlineLevel="0" max="4" min="4" style="124" width="8.99"/>
    <col collapsed="false" customWidth="true" hidden="false" outlineLevel="0" max="7" min="5" style="124" width="3.75"/>
    <col collapsed="false" customWidth="false" hidden="false" outlineLevel="0" max="8" min="8" style="124" width="8.99"/>
    <col collapsed="false" customWidth="true" hidden="false" outlineLevel="0" max="9" min="9" style="124" width="8.36"/>
    <col collapsed="false" customWidth="true" hidden="false" outlineLevel="0" max="10" min="10" style="124" width="4.86"/>
    <col collapsed="false" customWidth="true" hidden="false" outlineLevel="0" max="11" min="11" style="124" width="10.87"/>
    <col collapsed="false" customWidth="true" hidden="false" outlineLevel="0" max="12" min="12" style="124" width="3.37"/>
    <col collapsed="false" customWidth="false" hidden="false" outlineLevel="0" max="257" min="13" style="28" width="8.99"/>
  </cols>
  <sheetData>
    <row r="2" customFormat="false" ht="15" hidden="false" customHeight="false" outlineLevel="0" collapsed="false">
      <c r="D2" s="124" t="s">
        <v>0</v>
      </c>
    </row>
    <row r="3" customFormat="false" ht="18.75" hidden="false" customHeight="false" outlineLevel="0" collapsed="false">
      <c r="D3" s="125" t="s">
        <v>1</v>
      </c>
      <c r="E3" s="126" t="s">
        <v>2</v>
      </c>
      <c r="F3" s="126"/>
      <c r="G3" s="126"/>
    </row>
    <row r="4" customFormat="false" ht="18.75" hidden="false" customHeight="false" outlineLevel="0" collapsed="false">
      <c r="D4" s="125" t="s">
        <v>3</v>
      </c>
      <c r="E4" s="126" t="s">
        <v>4</v>
      </c>
      <c r="F4" s="126"/>
      <c r="G4" s="126"/>
    </row>
    <row r="5" customFormat="false" ht="18.75" hidden="false" customHeight="false" outlineLevel="0" collapsed="false">
      <c r="D5" s="125" t="s">
        <v>5</v>
      </c>
      <c r="E5" s="126" t="s">
        <v>6</v>
      </c>
      <c r="F5" s="126"/>
      <c r="G5" s="126"/>
    </row>
    <row r="6" customFormat="false" ht="18.75" hidden="false" customHeight="false" outlineLevel="0" collapsed="false">
      <c r="D6" s="125" t="s">
        <v>7</v>
      </c>
      <c r="E6" s="126" t="s">
        <v>8</v>
      </c>
      <c r="F6" s="126"/>
      <c r="G6" s="126"/>
    </row>
    <row r="7" customFormat="false" ht="18.75" hidden="false" customHeight="false" outlineLevel="0" collapsed="false">
      <c r="D7" s="125" t="s">
        <v>9</v>
      </c>
      <c r="E7" s="127" t="s">
        <v>10</v>
      </c>
      <c r="F7" s="127"/>
      <c r="G7" s="127"/>
    </row>
    <row r="9" customFormat="false" ht="18" hidden="false" customHeight="true" outlineLevel="0" collapsed="false">
      <c r="B9" s="128" t="s">
        <v>134</v>
      </c>
      <c r="C9" s="129" t="s">
        <v>135</v>
      </c>
      <c r="D9" s="125"/>
      <c r="E9" s="130"/>
      <c r="F9" s="130"/>
      <c r="G9" s="130"/>
    </row>
    <row r="10" customFormat="false" ht="24" hidden="false" customHeight="true" outlineLevel="0" collapsed="false"/>
    <row r="11" customFormat="false" ht="18" hidden="false" customHeight="true" outlineLevel="0" collapsed="false">
      <c r="B11" s="131" t="s">
        <v>13</v>
      </c>
      <c r="C11" s="131" t="s">
        <v>14</v>
      </c>
      <c r="D11" s="132" t="s">
        <v>15</v>
      </c>
      <c r="E11" s="132"/>
      <c r="F11" s="132"/>
      <c r="G11" s="132"/>
      <c r="H11" s="132"/>
      <c r="I11" s="132"/>
      <c r="J11" s="132"/>
      <c r="K11" s="133" t="s">
        <v>16</v>
      </c>
    </row>
    <row r="12" customFormat="false" ht="18.75" hidden="false" customHeight="true" outlineLevel="0" collapsed="false">
      <c r="B12" s="131"/>
      <c r="C12" s="131"/>
      <c r="D12" s="134" t="s">
        <v>136</v>
      </c>
      <c r="E12" s="134" t="s">
        <v>18</v>
      </c>
      <c r="F12" s="134"/>
      <c r="G12" s="134"/>
      <c r="H12" s="134"/>
      <c r="I12" s="132" t="s">
        <v>19</v>
      </c>
      <c r="J12" s="132" t="s">
        <v>20</v>
      </c>
      <c r="K12" s="133"/>
    </row>
    <row r="13" customFormat="false" ht="15" hidden="false" customHeight="true" outlineLevel="0" collapsed="false">
      <c r="B13" s="131"/>
      <c r="C13" s="131"/>
      <c r="D13" s="134"/>
      <c r="E13" s="135" t="s">
        <v>24</v>
      </c>
      <c r="F13" s="135" t="s">
        <v>25</v>
      </c>
      <c r="G13" s="135" t="s">
        <v>31</v>
      </c>
      <c r="H13" s="135" t="s">
        <v>33</v>
      </c>
      <c r="I13" s="132"/>
      <c r="J13" s="132"/>
      <c r="K13" s="133"/>
    </row>
    <row r="14" customFormat="false" ht="21" hidden="false" customHeight="true" outlineLevel="0" collapsed="false">
      <c r="B14" s="136" t="s">
        <v>81</v>
      </c>
      <c r="C14" s="137" t="s">
        <v>137</v>
      </c>
      <c r="D14" s="138"/>
      <c r="E14" s="139" t="n">
        <v>28</v>
      </c>
      <c r="F14" s="139"/>
      <c r="G14" s="139"/>
      <c r="H14" s="140" t="n">
        <f aca="false">SUM(E14:G14)</f>
        <v>28</v>
      </c>
      <c r="I14" s="139" t="s">
        <v>40</v>
      </c>
      <c r="J14" s="141" t="n">
        <v>2</v>
      </c>
      <c r="K14" s="142" t="s">
        <v>138</v>
      </c>
    </row>
    <row r="15" customFormat="false" ht="21" hidden="false" customHeight="true" outlineLevel="0" collapsed="false">
      <c r="B15" s="136" t="s">
        <v>81</v>
      </c>
      <c r="C15" s="137" t="s">
        <v>139</v>
      </c>
      <c r="D15" s="138"/>
      <c r="E15" s="139"/>
      <c r="F15" s="139" t="n">
        <v>28</v>
      </c>
      <c r="G15" s="139"/>
      <c r="H15" s="140" t="n">
        <f aca="false">SUM(E15:G15)</f>
        <v>28</v>
      </c>
      <c r="I15" s="139" t="s">
        <v>40</v>
      </c>
      <c r="J15" s="141" t="n">
        <v>4</v>
      </c>
      <c r="K15" s="142" t="s">
        <v>138</v>
      </c>
    </row>
    <row r="16" customFormat="false" ht="21" hidden="false" customHeight="true" outlineLevel="0" collapsed="false">
      <c r="B16" s="136" t="s">
        <v>81</v>
      </c>
      <c r="C16" s="137" t="s">
        <v>140</v>
      </c>
      <c r="D16" s="138"/>
      <c r="E16" s="139" t="n">
        <v>28</v>
      </c>
      <c r="F16" s="139"/>
      <c r="G16" s="139"/>
      <c r="H16" s="140" t="n">
        <f aca="false">SUM(E16:G16)</f>
        <v>28</v>
      </c>
      <c r="I16" s="139" t="s">
        <v>40</v>
      </c>
      <c r="J16" s="141" t="n">
        <v>2</v>
      </c>
      <c r="K16" s="142" t="s">
        <v>138</v>
      </c>
    </row>
    <row r="17" customFormat="false" ht="21" hidden="false" customHeight="true" outlineLevel="0" collapsed="false">
      <c r="B17" s="136" t="s">
        <v>81</v>
      </c>
      <c r="C17" s="137" t="s">
        <v>141</v>
      </c>
      <c r="D17" s="138"/>
      <c r="E17" s="139"/>
      <c r="F17" s="139"/>
      <c r="G17" s="139" t="n">
        <v>28</v>
      </c>
      <c r="H17" s="140" t="n">
        <f aca="false">SUM(E17:G17)</f>
        <v>28</v>
      </c>
      <c r="I17" s="139" t="s">
        <v>40</v>
      </c>
      <c r="J17" s="141" t="n">
        <v>3</v>
      </c>
      <c r="K17" s="142" t="s">
        <v>142</v>
      </c>
    </row>
    <row r="18" customFormat="false" ht="21" hidden="false" customHeight="true" outlineLevel="0" collapsed="false">
      <c r="B18" s="136" t="s">
        <v>81</v>
      </c>
      <c r="C18" s="137" t="s">
        <v>143</v>
      </c>
      <c r="D18" s="138"/>
      <c r="E18" s="139"/>
      <c r="F18" s="139"/>
      <c r="G18" s="139" t="n">
        <v>28</v>
      </c>
      <c r="H18" s="140" t="n">
        <f aca="false">SUM(E18:G18)</f>
        <v>28</v>
      </c>
      <c r="I18" s="139" t="s">
        <v>40</v>
      </c>
      <c r="J18" s="141" t="n">
        <v>3</v>
      </c>
      <c r="K18" s="142" t="s">
        <v>142</v>
      </c>
    </row>
    <row r="19" customFormat="false" ht="21" hidden="false" customHeight="true" outlineLevel="0" collapsed="false">
      <c r="B19" s="136" t="s">
        <v>81</v>
      </c>
      <c r="C19" s="137" t="s">
        <v>144</v>
      </c>
      <c r="D19" s="138"/>
      <c r="E19" s="139"/>
      <c r="F19" s="139" t="n">
        <v>28</v>
      </c>
      <c r="G19" s="139"/>
      <c r="H19" s="140" t="n">
        <f aca="false">SUM(E19:G19)</f>
        <v>28</v>
      </c>
      <c r="I19" s="139" t="s">
        <v>40</v>
      </c>
      <c r="J19" s="141" t="n">
        <v>4</v>
      </c>
      <c r="K19" s="142" t="s">
        <v>138</v>
      </c>
    </row>
    <row r="20" customFormat="false" ht="21" hidden="false" customHeight="true" outlineLevel="0" collapsed="false">
      <c r="B20" s="143" t="s">
        <v>81</v>
      </c>
      <c r="C20" s="144" t="s">
        <v>145</v>
      </c>
      <c r="D20" s="145"/>
      <c r="E20" s="146"/>
      <c r="F20" s="146"/>
      <c r="G20" s="146" t="n">
        <v>28</v>
      </c>
      <c r="H20" s="140" t="n">
        <f aca="false">SUM(E20:G20)</f>
        <v>28</v>
      </c>
      <c r="I20" s="139" t="s">
        <v>40</v>
      </c>
      <c r="J20" s="141" t="n">
        <v>3</v>
      </c>
      <c r="K20" s="142" t="s">
        <v>142</v>
      </c>
    </row>
    <row r="21" customFormat="false" ht="21" hidden="false" customHeight="true" outlineLevel="0" collapsed="false">
      <c r="A21" s="147"/>
      <c r="B21" s="148"/>
      <c r="C21" s="149"/>
      <c r="D21" s="150"/>
      <c r="E21" s="151"/>
      <c r="F21" s="151"/>
      <c r="G21" s="152"/>
      <c r="H21" s="153" t="n">
        <f aca="false">SUM(H14:H20)</f>
        <v>196</v>
      </c>
      <c r="I21" s="154"/>
      <c r="J21" s="155" t="n">
        <f aca="false">SUM(J14:J20)</f>
        <v>21</v>
      </c>
      <c r="K21" s="156"/>
    </row>
    <row r="22" customFormat="false" ht="21" hidden="false" customHeight="true" outlineLevel="0" collapsed="false">
      <c r="B22" s="157" t="s">
        <v>88</v>
      </c>
      <c r="C22" s="137" t="s">
        <v>146</v>
      </c>
      <c r="D22" s="158"/>
      <c r="E22" s="139"/>
      <c r="F22" s="159"/>
      <c r="G22" s="139" t="n">
        <v>28</v>
      </c>
      <c r="H22" s="140" t="n">
        <f aca="false">SUM(E22:G22)</f>
        <v>28</v>
      </c>
      <c r="I22" s="139" t="s">
        <v>40</v>
      </c>
      <c r="J22" s="141" t="n">
        <v>3</v>
      </c>
      <c r="K22" s="142" t="s">
        <v>142</v>
      </c>
    </row>
    <row r="23" customFormat="false" ht="21" hidden="false" customHeight="true" outlineLevel="0" collapsed="false">
      <c r="B23" s="136" t="s">
        <v>88</v>
      </c>
      <c r="C23" s="137" t="s">
        <v>147</v>
      </c>
      <c r="D23" s="138"/>
      <c r="E23" s="139"/>
      <c r="F23" s="139" t="n">
        <v>28</v>
      </c>
      <c r="G23" s="139"/>
      <c r="H23" s="140" t="n">
        <f aca="false">SUM(E23:G23)</f>
        <v>28</v>
      </c>
      <c r="I23" s="139" t="s">
        <v>40</v>
      </c>
      <c r="J23" s="141" t="n">
        <v>4</v>
      </c>
      <c r="K23" s="142" t="s">
        <v>138</v>
      </c>
    </row>
    <row r="24" customFormat="false" ht="21" hidden="false" customHeight="true" outlineLevel="0" collapsed="false">
      <c r="B24" s="136" t="s">
        <v>88</v>
      </c>
      <c r="C24" s="137" t="s">
        <v>148</v>
      </c>
      <c r="D24" s="138"/>
      <c r="E24" s="139"/>
      <c r="F24" s="139" t="n">
        <v>28</v>
      </c>
      <c r="G24" s="139"/>
      <c r="H24" s="140" t="n">
        <f aca="false">SUM(E24:G24)</f>
        <v>28</v>
      </c>
      <c r="I24" s="139" t="s">
        <v>40</v>
      </c>
      <c r="J24" s="141" t="n">
        <v>4</v>
      </c>
      <c r="K24" s="142" t="s">
        <v>138</v>
      </c>
    </row>
    <row r="25" customFormat="false" ht="21" hidden="false" customHeight="true" outlineLevel="0" collapsed="false">
      <c r="B25" s="143" t="s">
        <v>88</v>
      </c>
      <c r="C25" s="144" t="s">
        <v>149</v>
      </c>
      <c r="D25" s="145"/>
      <c r="E25" s="146"/>
      <c r="F25" s="146" t="n">
        <v>28</v>
      </c>
      <c r="G25" s="146"/>
      <c r="H25" s="140" t="n">
        <f aca="false">SUM(E25:G25)</f>
        <v>28</v>
      </c>
      <c r="I25" s="139" t="s">
        <v>40</v>
      </c>
      <c r="J25" s="141" t="n">
        <v>4</v>
      </c>
      <c r="K25" s="142" t="s">
        <v>138</v>
      </c>
    </row>
    <row r="26" customFormat="false" ht="21" hidden="false" customHeight="true" outlineLevel="0" collapsed="false">
      <c r="B26" s="160"/>
      <c r="C26" s="161"/>
      <c r="D26" s="150"/>
      <c r="E26" s="151"/>
      <c r="F26" s="151"/>
      <c r="G26" s="162"/>
      <c r="H26" s="153" t="n">
        <f aca="false">SUM(H22:H25)</f>
        <v>112</v>
      </c>
      <c r="I26" s="154"/>
      <c r="J26" s="155" t="n">
        <f aca="false">SUM(J22:J25)</f>
        <v>15</v>
      </c>
      <c r="K26" s="156"/>
    </row>
    <row r="27" customFormat="false" ht="21" hidden="false" customHeight="true" outlineLevel="0" collapsed="false">
      <c r="B27" s="157" t="s">
        <v>95</v>
      </c>
      <c r="C27" s="163" t="s">
        <v>150</v>
      </c>
      <c r="D27" s="158"/>
      <c r="E27" s="159"/>
      <c r="F27" s="159"/>
      <c r="G27" s="159" t="n">
        <v>28</v>
      </c>
      <c r="H27" s="140" t="n">
        <f aca="false">SUM(E27:G27)</f>
        <v>28</v>
      </c>
      <c r="I27" s="139" t="s">
        <v>40</v>
      </c>
      <c r="J27" s="141" t="n">
        <v>3</v>
      </c>
      <c r="K27" s="142" t="s">
        <v>142</v>
      </c>
    </row>
    <row r="28" customFormat="false" ht="21" hidden="false" customHeight="true" outlineLevel="0" collapsed="false">
      <c r="B28" s="136" t="s">
        <v>95</v>
      </c>
      <c r="C28" s="164" t="s">
        <v>151</v>
      </c>
      <c r="D28" s="138"/>
      <c r="E28" s="139"/>
      <c r="F28" s="139" t="n">
        <v>28</v>
      </c>
      <c r="G28" s="139"/>
      <c r="H28" s="140" t="n">
        <f aca="false">SUM(E28:G28)</f>
        <v>28</v>
      </c>
      <c r="I28" s="139" t="s">
        <v>40</v>
      </c>
      <c r="J28" s="141" t="n">
        <v>4</v>
      </c>
      <c r="K28" s="142" t="s">
        <v>138</v>
      </c>
    </row>
    <row r="29" customFormat="false" ht="21" hidden="false" customHeight="true" outlineLevel="0" collapsed="false">
      <c r="B29" s="136" t="s">
        <v>95</v>
      </c>
      <c r="C29" s="164" t="s">
        <v>152</v>
      </c>
      <c r="D29" s="138"/>
      <c r="E29" s="139"/>
      <c r="F29" s="139" t="n">
        <v>28</v>
      </c>
      <c r="G29" s="139"/>
      <c r="H29" s="140" t="n">
        <f aca="false">SUM(E29:G29)</f>
        <v>28</v>
      </c>
      <c r="I29" s="139" t="s">
        <v>40</v>
      </c>
      <c r="J29" s="139" t="n">
        <v>4</v>
      </c>
      <c r="K29" s="142" t="s">
        <v>138</v>
      </c>
    </row>
    <row r="30" customFormat="false" ht="21" hidden="false" customHeight="true" outlineLevel="0" collapsed="false">
      <c r="B30" s="136" t="s">
        <v>95</v>
      </c>
      <c r="C30" s="164" t="s">
        <v>153</v>
      </c>
      <c r="D30" s="138"/>
      <c r="E30" s="139"/>
      <c r="F30" s="139"/>
      <c r="G30" s="139" t="n">
        <v>28</v>
      </c>
      <c r="H30" s="140" t="n">
        <f aca="false">SUM(E30:G30)</f>
        <v>28</v>
      </c>
      <c r="I30" s="139" t="s">
        <v>40</v>
      </c>
      <c r="J30" s="141" t="n">
        <v>3</v>
      </c>
      <c r="K30" s="142" t="s">
        <v>142</v>
      </c>
    </row>
    <row r="31" customFormat="false" ht="21" hidden="false" customHeight="true" outlineLevel="0" collapsed="false">
      <c r="B31" s="143" t="s">
        <v>95</v>
      </c>
      <c r="C31" s="165" t="s">
        <v>154</v>
      </c>
      <c r="D31" s="145"/>
      <c r="E31" s="146"/>
      <c r="F31" s="146" t="n">
        <v>28</v>
      </c>
      <c r="G31" s="146"/>
      <c r="H31" s="140" t="n">
        <f aca="false">SUM(E31:G31)</f>
        <v>28</v>
      </c>
      <c r="I31" s="139" t="s">
        <v>40</v>
      </c>
      <c r="J31" s="141" t="n">
        <v>4</v>
      </c>
      <c r="K31" s="142" t="s">
        <v>138</v>
      </c>
    </row>
    <row r="32" customFormat="false" ht="21" hidden="false" customHeight="true" outlineLevel="0" collapsed="false">
      <c r="B32" s="166"/>
      <c r="C32" s="167"/>
      <c r="D32" s="168"/>
      <c r="E32" s="169"/>
      <c r="F32" s="169"/>
      <c r="G32" s="152"/>
      <c r="H32" s="155" t="n">
        <f aca="false">SUM(H27:H31)</f>
        <v>140</v>
      </c>
      <c r="I32" s="154"/>
      <c r="J32" s="155" t="n">
        <f aca="false">SUM(J27:J31)</f>
        <v>18</v>
      </c>
      <c r="K32" s="156"/>
    </row>
    <row r="33" customFormat="false" ht="21" hidden="false" customHeight="true" outlineLevel="0" collapsed="false">
      <c r="B33" s="170"/>
      <c r="C33" s="171"/>
      <c r="D33" s="172"/>
      <c r="E33" s="173"/>
      <c r="F33" s="173"/>
      <c r="G33" s="174"/>
      <c r="H33" s="175" t="n">
        <f aca="false">H21+H26+H32</f>
        <v>448</v>
      </c>
      <c r="I33" s="176"/>
      <c r="J33" s="177" t="n">
        <f aca="false">J21+J26+J32</f>
        <v>54</v>
      </c>
      <c r="K33" s="178"/>
    </row>
    <row r="34" customFormat="false" ht="15.75" hidden="false" customHeight="false" outlineLevel="0" collapsed="false">
      <c r="A34" s="179"/>
      <c r="B34" s="180"/>
      <c r="C34" s="181"/>
      <c r="D34" s="182"/>
      <c r="E34" s="183"/>
      <c r="F34" s="183"/>
      <c r="G34" s="183"/>
      <c r="H34" s="184"/>
      <c r="I34" s="183"/>
      <c r="J34" s="185"/>
      <c r="K34" s="186"/>
    </row>
    <row r="35" customFormat="false" ht="15.75" hidden="false" customHeight="false" outlineLevel="0" collapsed="false">
      <c r="A35" s="179"/>
      <c r="B35" s="180"/>
      <c r="C35" s="181"/>
      <c r="D35" s="182"/>
      <c r="E35" s="183"/>
      <c r="F35" s="183"/>
      <c r="G35" s="183"/>
      <c r="H35" s="184"/>
      <c r="I35" s="183"/>
      <c r="J35" s="185"/>
      <c r="K35" s="186"/>
    </row>
    <row r="36" customFormat="false" ht="18.75" hidden="false" customHeight="false" outlineLevel="0" collapsed="false">
      <c r="A36" s="179"/>
      <c r="B36" s="128" t="s">
        <v>134</v>
      </c>
      <c r="C36" s="187" t="s">
        <v>155</v>
      </c>
      <c r="D36" s="182"/>
      <c r="E36" s="183"/>
      <c r="F36" s="183"/>
      <c r="G36" s="183"/>
      <c r="H36" s="184"/>
      <c r="I36" s="183"/>
      <c r="J36" s="185"/>
      <c r="K36" s="186"/>
    </row>
    <row r="37" customFormat="false" ht="15.75" hidden="false" customHeight="false" outlineLevel="0" collapsed="false">
      <c r="A37" s="179"/>
      <c r="B37" s="180"/>
      <c r="C37" s="181"/>
      <c r="D37" s="182"/>
      <c r="E37" s="183"/>
      <c r="F37" s="183"/>
      <c r="G37" s="183"/>
      <c r="H37" s="184"/>
      <c r="I37" s="183"/>
      <c r="J37" s="185"/>
      <c r="K37" s="186"/>
    </row>
    <row r="38" customFormat="false" ht="18" hidden="false" customHeight="true" outlineLevel="0" collapsed="false">
      <c r="B38" s="131" t="s">
        <v>13</v>
      </c>
      <c r="C38" s="188" t="s">
        <v>14</v>
      </c>
      <c r="D38" s="132" t="s">
        <v>15</v>
      </c>
      <c r="E38" s="132"/>
      <c r="F38" s="132"/>
      <c r="G38" s="132"/>
      <c r="H38" s="132"/>
      <c r="I38" s="132"/>
      <c r="J38" s="132"/>
      <c r="K38" s="133" t="s">
        <v>16</v>
      </c>
    </row>
    <row r="39" customFormat="false" ht="18.75" hidden="false" customHeight="true" outlineLevel="0" collapsed="false">
      <c r="B39" s="131"/>
      <c r="C39" s="188"/>
      <c r="D39" s="134" t="s">
        <v>136</v>
      </c>
      <c r="E39" s="134" t="s">
        <v>18</v>
      </c>
      <c r="F39" s="134"/>
      <c r="G39" s="134"/>
      <c r="H39" s="134"/>
      <c r="I39" s="134" t="s">
        <v>19</v>
      </c>
      <c r="J39" s="134" t="s">
        <v>20</v>
      </c>
      <c r="K39" s="133"/>
    </row>
    <row r="40" customFormat="false" ht="15" hidden="false" customHeight="true" outlineLevel="0" collapsed="false">
      <c r="B40" s="131"/>
      <c r="C40" s="188"/>
      <c r="D40" s="134"/>
      <c r="E40" s="135" t="s">
        <v>24</v>
      </c>
      <c r="F40" s="135" t="s">
        <v>25</v>
      </c>
      <c r="G40" s="135" t="s">
        <v>31</v>
      </c>
      <c r="H40" s="135" t="s">
        <v>33</v>
      </c>
      <c r="I40" s="134"/>
      <c r="J40" s="134"/>
      <c r="K40" s="133"/>
    </row>
    <row r="41" customFormat="false" ht="21" hidden="false" customHeight="true" outlineLevel="0" collapsed="false">
      <c r="B41" s="136" t="s">
        <v>81</v>
      </c>
      <c r="C41" s="164" t="s">
        <v>156</v>
      </c>
      <c r="D41" s="138"/>
      <c r="E41" s="139" t="n">
        <v>14</v>
      </c>
      <c r="F41" s="139"/>
      <c r="G41" s="139"/>
      <c r="H41" s="140" t="n">
        <f aca="false">SUM(E41:F41)</f>
        <v>14</v>
      </c>
      <c r="I41" s="139" t="s">
        <v>40</v>
      </c>
      <c r="J41" s="141" t="n">
        <v>1</v>
      </c>
      <c r="K41" s="142" t="s">
        <v>157</v>
      </c>
    </row>
    <row r="42" s="191" customFormat="true" ht="21" hidden="false" customHeight="true" outlineLevel="0" collapsed="false">
      <c r="A42" s="189"/>
      <c r="B42" s="136" t="s">
        <v>81</v>
      </c>
      <c r="C42" s="164" t="s">
        <v>158</v>
      </c>
      <c r="D42" s="138"/>
      <c r="E42" s="139" t="n">
        <v>14</v>
      </c>
      <c r="F42" s="139"/>
      <c r="G42" s="139"/>
      <c r="H42" s="140" t="n">
        <f aca="false">SUM(E42:F42)</f>
        <v>14</v>
      </c>
      <c r="I42" s="139" t="s">
        <v>40</v>
      </c>
      <c r="J42" s="141" t="n">
        <v>1</v>
      </c>
      <c r="K42" s="190" t="s">
        <v>159</v>
      </c>
      <c r="L42" s="189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</row>
    <row r="43" customFormat="false" ht="21" hidden="false" customHeight="true" outlineLevel="0" collapsed="false">
      <c r="B43" s="136" t="s">
        <v>81</v>
      </c>
      <c r="C43" s="137" t="s">
        <v>160</v>
      </c>
      <c r="D43" s="138"/>
      <c r="E43" s="139" t="n">
        <v>28</v>
      </c>
      <c r="F43" s="139"/>
      <c r="G43" s="139"/>
      <c r="H43" s="140" t="n">
        <f aca="false">SUM(E43:F43)</f>
        <v>28</v>
      </c>
      <c r="I43" s="139" t="s">
        <v>40</v>
      </c>
      <c r="J43" s="141" t="n">
        <v>2</v>
      </c>
      <c r="K43" s="142" t="s">
        <v>159</v>
      </c>
      <c r="R43" s="193"/>
      <c r="S43" s="194"/>
      <c r="T43" s="195"/>
      <c r="U43" s="196"/>
      <c r="V43" s="197"/>
      <c r="W43" s="197"/>
      <c r="X43" s="198"/>
      <c r="Y43" s="197"/>
      <c r="Z43" s="199"/>
      <c r="AA43" s="200"/>
      <c r="AB43" s="193"/>
    </row>
    <row r="44" customFormat="false" ht="21" hidden="false" customHeight="true" outlineLevel="0" collapsed="false">
      <c r="B44" s="136" t="s">
        <v>81</v>
      </c>
      <c r="C44" s="137" t="s">
        <v>161</v>
      </c>
      <c r="D44" s="138"/>
      <c r="E44" s="139" t="n">
        <v>14</v>
      </c>
      <c r="F44" s="139"/>
      <c r="G44" s="139"/>
      <c r="H44" s="140" t="n">
        <f aca="false">SUM(E44:F44)</f>
        <v>14</v>
      </c>
      <c r="I44" s="139" t="s">
        <v>40</v>
      </c>
      <c r="J44" s="141" t="n">
        <v>1</v>
      </c>
      <c r="K44" s="142" t="s">
        <v>157</v>
      </c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</row>
    <row r="45" customFormat="false" ht="21" hidden="false" customHeight="true" outlineLevel="0" collapsed="false">
      <c r="B45" s="136" t="s">
        <v>81</v>
      </c>
      <c r="C45" s="137" t="s">
        <v>162</v>
      </c>
      <c r="D45" s="138"/>
      <c r="E45" s="139"/>
      <c r="F45" s="139" t="n">
        <v>28</v>
      </c>
      <c r="G45" s="139"/>
      <c r="H45" s="140" t="n">
        <f aca="false">SUM(E45:F45)</f>
        <v>28</v>
      </c>
      <c r="I45" s="139" t="s">
        <v>40</v>
      </c>
      <c r="J45" s="139" t="n">
        <v>4</v>
      </c>
      <c r="K45" s="142" t="s">
        <v>157</v>
      </c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</row>
    <row r="46" customFormat="false" ht="21" hidden="false" customHeight="true" outlineLevel="0" collapsed="false">
      <c r="B46" s="136" t="s">
        <v>81</v>
      </c>
      <c r="C46" s="137" t="s">
        <v>163</v>
      </c>
      <c r="D46" s="138"/>
      <c r="E46" s="139"/>
      <c r="F46" s="139"/>
      <c r="G46" s="139" t="n">
        <v>28</v>
      </c>
      <c r="H46" s="140" t="n">
        <f aca="false">SUM(E46:G46)</f>
        <v>28</v>
      </c>
      <c r="I46" s="139" t="s">
        <v>40</v>
      </c>
      <c r="J46" s="141" t="n">
        <v>3</v>
      </c>
      <c r="K46" s="142" t="s">
        <v>159</v>
      </c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</row>
    <row r="47" customFormat="false" ht="21" hidden="false" customHeight="true" outlineLevel="0" collapsed="false">
      <c r="B47" s="136" t="s">
        <v>81</v>
      </c>
      <c r="C47" s="137" t="s">
        <v>164</v>
      </c>
      <c r="D47" s="138"/>
      <c r="E47" s="139"/>
      <c r="F47" s="139"/>
      <c r="G47" s="139" t="n">
        <v>28</v>
      </c>
      <c r="H47" s="140" t="n">
        <v>28</v>
      </c>
      <c r="I47" s="139" t="s">
        <v>40</v>
      </c>
      <c r="J47" s="141" t="n">
        <v>3</v>
      </c>
      <c r="K47" s="142" t="s">
        <v>159</v>
      </c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</row>
    <row r="48" customFormat="false" ht="21" hidden="false" customHeight="true" outlineLevel="0" collapsed="false">
      <c r="B48" s="136" t="s">
        <v>81</v>
      </c>
      <c r="C48" s="137" t="s">
        <v>165</v>
      </c>
      <c r="D48" s="138"/>
      <c r="E48" s="139"/>
      <c r="F48" s="139"/>
      <c r="G48" s="139" t="n">
        <v>14</v>
      </c>
      <c r="H48" s="140" t="n">
        <f aca="false">SUM(E48:G48)</f>
        <v>14</v>
      </c>
      <c r="I48" s="139" t="s">
        <v>40</v>
      </c>
      <c r="J48" s="141" t="n">
        <v>2</v>
      </c>
      <c r="K48" s="142" t="s">
        <v>159</v>
      </c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</row>
    <row r="49" customFormat="false" ht="21" hidden="false" customHeight="true" outlineLevel="0" collapsed="false">
      <c r="B49" s="143" t="s">
        <v>81</v>
      </c>
      <c r="C49" s="144" t="s">
        <v>166</v>
      </c>
      <c r="D49" s="145"/>
      <c r="E49" s="146"/>
      <c r="F49" s="139" t="n">
        <v>28</v>
      </c>
      <c r="G49" s="146"/>
      <c r="H49" s="140" t="n">
        <f aca="false">SUM(E49:G49)</f>
        <v>28</v>
      </c>
      <c r="I49" s="139" t="s">
        <v>40</v>
      </c>
      <c r="J49" s="139" t="n">
        <v>4</v>
      </c>
      <c r="K49" s="142" t="s">
        <v>159</v>
      </c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</row>
    <row r="50" customFormat="false" ht="21" hidden="false" customHeight="true" outlineLevel="0" collapsed="false">
      <c r="B50" s="160"/>
      <c r="C50" s="201"/>
      <c r="D50" s="150"/>
      <c r="E50" s="151"/>
      <c r="F50" s="151"/>
      <c r="G50" s="162"/>
      <c r="H50" s="153" t="n">
        <f aca="false">SUM(H41:H49)</f>
        <v>196</v>
      </c>
      <c r="I50" s="154"/>
      <c r="J50" s="155" t="n">
        <f aca="false">SUM(J41:J49)</f>
        <v>21</v>
      </c>
      <c r="K50" s="156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</row>
    <row r="51" customFormat="false" ht="21" hidden="false" customHeight="true" outlineLevel="0" collapsed="false">
      <c r="B51" s="157" t="s">
        <v>88</v>
      </c>
      <c r="C51" s="202" t="s">
        <v>167</v>
      </c>
      <c r="D51" s="158"/>
      <c r="E51" s="159"/>
      <c r="F51" s="139" t="n">
        <v>28</v>
      </c>
      <c r="G51" s="159"/>
      <c r="H51" s="140" t="n">
        <f aca="false">SUM(E51:G51)</f>
        <v>28</v>
      </c>
      <c r="I51" s="139" t="s">
        <v>40</v>
      </c>
      <c r="J51" s="139" t="n">
        <v>4</v>
      </c>
      <c r="K51" s="142" t="s">
        <v>157</v>
      </c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</row>
    <row r="52" customFormat="false" ht="21" hidden="false" customHeight="true" outlineLevel="0" collapsed="false">
      <c r="B52" s="136" t="s">
        <v>88</v>
      </c>
      <c r="C52" s="164" t="s">
        <v>168</v>
      </c>
      <c r="D52" s="138"/>
      <c r="E52" s="139"/>
      <c r="F52" s="139"/>
      <c r="G52" s="139" t="n">
        <v>14</v>
      </c>
      <c r="H52" s="140" t="n">
        <f aca="false">SUM(E52:G52)</f>
        <v>14</v>
      </c>
      <c r="I52" s="139" t="s">
        <v>40</v>
      </c>
      <c r="J52" s="141" t="n">
        <v>2</v>
      </c>
      <c r="K52" s="142" t="s">
        <v>157</v>
      </c>
      <c r="R52" s="193"/>
      <c r="S52" s="194"/>
      <c r="T52" s="195"/>
      <c r="U52" s="196"/>
      <c r="V52" s="197"/>
      <c r="W52" s="197"/>
      <c r="X52" s="198"/>
      <c r="Y52" s="197"/>
      <c r="Z52" s="199"/>
      <c r="AA52" s="200"/>
      <c r="AB52" s="193"/>
    </row>
    <row r="53" customFormat="false" ht="21" hidden="false" customHeight="true" outlineLevel="0" collapsed="false">
      <c r="B53" s="136" t="s">
        <v>88</v>
      </c>
      <c r="C53" s="164" t="s">
        <v>169</v>
      </c>
      <c r="D53" s="138"/>
      <c r="E53" s="139"/>
      <c r="F53" s="139"/>
      <c r="G53" s="139" t="n">
        <v>14</v>
      </c>
      <c r="H53" s="140" t="n">
        <f aca="false">SUM(E53:G53)</f>
        <v>14</v>
      </c>
      <c r="I53" s="139" t="s">
        <v>40</v>
      </c>
      <c r="J53" s="141" t="n">
        <v>2</v>
      </c>
      <c r="K53" s="142" t="s">
        <v>157</v>
      </c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</row>
    <row r="54" customFormat="false" ht="21" hidden="false" customHeight="true" outlineLevel="0" collapsed="false">
      <c r="B54" s="136" t="s">
        <v>88</v>
      </c>
      <c r="C54" s="164" t="s">
        <v>170</v>
      </c>
      <c r="D54" s="138"/>
      <c r="E54" s="139"/>
      <c r="F54" s="139" t="n">
        <v>28</v>
      </c>
      <c r="G54" s="139"/>
      <c r="H54" s="140" t="n">
        <f aca="false">SUM(E54:G54)</f>
        <v>28</v>
      </c>
      <c r="I54" s="139" t="s">
        <v>40</v>
      </c>
      <c r="J54" s="139" t="n">
        <v>4</v>
      </c>
      <c r="K54" s="142" t="s">
        <v>159</v>
      </c>
    </row>
    <row r="55" customFormat="false" ht="21" hidden="false" customHeight="true" outlineLevel="0" collapsed="false">
      <c r="B55" s="143" t="s">
        <v>88</v>
      </c>
      <c r="C55" s="165" t="s">
        <v>171</v>
      </c>
      <c r="D55" s="145"/>
      <c r="E55" s="146"/>
      <c r="F55" s="146"/>
      <c r="G55" s="146" t="n">
        <v>28</v>
      </c>
      <c r="H55" s="140" t="n">
        <f aca="false">SUM(E55:G55)</f>
        <v>28</v>
      </c>
      <c r="I55" s="139" t="s">
        <v>40</v>
      </c>
      <c r="J55" s="141" t="n">
        <v>3</v>
      </c>
      <c r="K55" s="142" t="s">
        <v>159</v>
      </c>
    </row>
    <row r="56" customFormat="false" ht="21" hidden="false" customHeight="true" outlineLevel="0" collapsed="false">
      <c r="B56" s="160"/>
      <c r="C56" s="161"/>
      <c r="D56" s="150"/>
      <c r="E56" s="151"/>
      <c r="F56" s="151"/>
      <c r="G56" s="162"/>
      <c r="H56" s="153" t="n">
        <f aca="false">SUM(H51:H55)</f>
        <v>112</v>
      </c>
      <c r="I56" s="154"/>
      <c r="J56" s="155" t="n">
        <f aca="false">SUM(J51:J55)</f>
        <v>15</v>
      </c>
      <c r="K56" s="156"/>
    </row>
    <row r="57" customFormat="false" ht="21" hidden="false" customHeight="true" outlineLevel="0" collapsed="false">
      <c r="B57" s="157" t="s">
        <v>95</v>
      </c>
      <c r="C57" s="163" t="s">
        <v>172</v>
      </c>
      <c r="D57" s="158"/>
      <c r="E57" s="159"/>
      <c r="F57" s="159"/>
      <c r="G57" s="159" t="n">
        <v>28</v>
      </c>
      <c r="H57" s="140" t="n">
        <f aca="false">SUM(E57:G57)</f>
        <v>28</v>
      </c>
      <c r="I57" s="139" t="s">
        <v>40</v>
      </c>
      <c r="J57" s="141" t="n">
        <v>3</v>
      </c>
      <c r="K57" s="142" t="s">
        <v>159</v>
      </c>
    </row>
    <row r="58" customFormat="false" ht="21" hidden="false" customHeight="true" outlineLevel="0" collapsed="false">
      <c r="B58" s="136" t="s">
        <v>95</v>
      </c>
      <c r="C58" s="164" t="s">
        <v>173</v>
      </c>
      <c r="D58" s="138"/>
      <c r="E58" s="139"/>
      <c r="F58" s="139" t="n">
        <v>28</v>
      </c>
      <c r="G58" s="139"/>
      <c r="H58" s="140" t="n">
        <f aca="false">SUM(E58:G58)</f>
        <v>28</v>
      </c>
      <c r="I58" s="139" t="s">
        <v>40</v>
      </c>
      <c r="J58" s="139" t="n">
        <v>4</v>
      </c>
      <c r="K58" s="142" t="s">
        <v>157</v>
      </c>
    </row>
    <row r="59" customFormat="false" ht="21" hidden="false" customHeight="true" outlineLevel="0" collapsed="false">
      <c r="B59" s="136" t="s">
        <v>95</v>
      </c>
      <c r="C59" s="164" t="s">
        <v>174</v>
      </c>
      <c r="D59" s="138"/>
      <c r="E59" s="139"/>
      <c r="F59" s="139"/>
      <c r="G59" s="139" t="n">
        <v>28</v>
      </c>
      <c r="H59" s="140" t="n">
        <f aca="false">SUM(E59:G59)</f>
        <v>28</v>
      </c>
      <c r="I59" s="139" t="s">
        <v>40</v>
      </c>
      <c r="J59" s="141" t="n">
        <v>3</v>
      </c>
      <c r="K59" s="142" t="s">
        <v>159</v>
      </c>
    </row>
    <row r="60" customFormat="false" ht="21" hidden="false" customHeight="true" outlineLevel="0" collapsed="false">
      <c r="B60" s="136" t="s">
        <v>95</v>
      </c>
      <c r="C60" s="164" t="s">
        <v>175</v>
      </c>
      <c r="D60" s="138"/>
      <c r="E60" s="139"/>
      <c r="F60" s="139" t="n">
        <v>28</v>
      </c>
      <c r="G60" s="203"/>
      <c r="H60" s="140" t="n">
        <f aca="false">SUM(E60:G60)</f>
        <v>28</v>
      </c>
      <c r="I60" s="139" t="s">
        <v>40</v>
      </c>
      <c r="J60" s="139" t="n">
        <v>4</v>
      </c>
      <c r="K60" s="142" t="s">
        <v>159</v>
      </c>
    </row>
    <row r="61" customFormat="false" ht="21" hidden="false" customHeight="true" outlineLevel="0" collapsed="false">
      <c r="B61" s="136" t="s">
        <v>95</v>
      </c>
      <c r="C61" s="137" t="s">
        <v>176</v>
      </c>
      <c r="D61" s="138"/>
      <c r="E61" s="139"/>
      <c r="F61" s="139" t="n">
        <v>28</v>
      </c>
      <c r="G61" s="203"/>
      <c r="H61" s="140" t="n">
        <f aca="false">SUM(E61:G61)</f>
        <v>28</v>
      </c>
      <c r="I61" s="139" t="s">
        <v>40</v>
      </c>
      <c r="J61" s="139" t="n">
        <v>4</v>
      </c>
      <c r="K61" s="142" t="s">
        <v>159</v>
      </c>
    </row>
    <row r="62" customFormat="false" ht="21" hidden="false" customHeight="true" outlineLevel="0" collapsed="false">
      <c r="B62" s="166"/>
      <c r="C62" s="149"/>
      <c r="D62" s="168"/>
      <c r="E62" s="169"/>
      <c r="F62" s="169"/>
      <c r="G62" s="152"/>
      <c r="H62" s="152" t="n">
        <f aca="false">SUM(H57:H61)</f>
        <v>140</v>
      </c>
      <c r="I62" s="154"/>
      <c r="J62" s="155" t="n">
        <f aca="false">SUM(J57:J61)</f>
        <v>18</v>
      </c>
      <c r="K62" s="156"/>
    </row>
    <row r="63" customFormat="false" ht="21" hidden="false" customHeight="true" outlineLevel="0" collapsed="false">
      <c r="B63" s="170"/>
      <c r="C63" s="171"/>
      <c r="D63" s="172"/>
      <c r="E63" s="173"/>
      <c r="F63" s="173"/>
      <c r="G63" s="174"/>
      <c r="H63" s="174" t="n">
        <f aca="false">H50+H56+H62</f>
        <v>448</v>
      </c>
      <c r="I63" s="176"/>
      <c r="J63" s="177" t="n">
        <f aca="false">J50+J56+J62</f>
        <v>54</v>
      </c>
      <c r="K63" s="178"/>
    </row>
    <row r="64" customFormat="false" ht="15.75" hidden="false" customHeight="false" outlineLevel="0" collapsed="false">
      <c r="A64" s="179"/>
      <c r="B64" s="180"/>
      <c r="C64" s="181"/>
      <c r="D64" s="182"/>
      <c r="E64" s="183"/>
      <c r="F64" s="183"/>
      <c r="G64" s="183"/>
      <c r="H64" s="184"/>
      <c r="I64" s="183"/>
      <c r="J64" s="185"/>
      <c r="K64" s="186"/>
      <c r="L64" s="186"/>
    </row>
    <row r="65" customFormat="false" ht="15.75" hidden="false" customHeight="false" outlineLevel="0" collapsed="false">
      <c r="A65" s="179"/>
      <c r="B65" s="180"/>
      <c r="C65" s="181"/>
      <c r="D65" s="182"/>
      <c r="E65" s="183"/>
      <c r="F65" s="183"/>
      <c r="G65" s="183"/>
      <c r="H65" s="184"/>
      <c r="I65" s="183"/>
      <c r="J65" s="185"/>
      <c r="K65" s="186"/>
      <c r="L65" s="186"/>
    </row>
  </sheetData>
  <mergeCells count="16">
    <mergeCell ref="B11:B13"/>
    <mergeCell ref="C11:C13"/>
    <mergeCell ref="D11:J11"/>
    <mergeCell ref="K11:K13"/>
    <mergeCell ref="D12:D13"/>
    <mergeCell ref="E12:H12"/>
    <mergeCell ref="I12:I13"/>
    <mergeCell ref="J12:J13"/>
    <mergeCell ref="B38:B40"/>
    <mergeCell ref="C38:C40"/>
    <mergeCell ref="D38:J38"/>
    <mergeCell ref="K38:K40"/>
    <mergeCell ref="D39:D40"/>
    <mergeCell ref="E39:H39"/>
    <mergeCell ref="I39:I40"/>
    <mergeCell ref="J39:J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8:03:49Z</dcterms:created>
  <dc:creator>Aneta</dc:creator>
  <dc:description/>
  <dc:language>en-US</dc:language>
  <cp:lastModifiedBy>Sekretariat</cp:lastModifiedBy>
  <cp:lastPrinted>2019-08-28T08:49:02Z</cp:lastPrinted>
  <dcterms:modified xsi:type="dcterms:W3CDTF">2021-12-08T11:33:30Z</dcterms:modified>
  <cp:revision>0</cp:revision>
  <dc:subject/>
  <dc:title/>
</cp:coreProperties>
</file>